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дание3" sheetId="1" state="visible" r:id="rId2"/>
    <sheet name="приложение1" sheetId="2" state="visible" r:id="rId3"/>
    <sheet name="задание1" sheetId="3" state="visible" r:id="rId4"/>
    <sheet name="задание2" sheetId="4" state="visible" r:id="rId5"/>
    <sheet name="приложение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7">
  <si>
    <t xml:space="preserve">Задание 3.</t>
  </si>
  <si>
    <t xml:space="preserve">Выполнить различные коммерческие расчеты, используя данные, приведенные в таблице. В </t>
  </si>
  <si>
    <t xml:space="preserve">условии задачи значения параметров приведены в виде переменных. Например, S означает </t>
  </si>
  <si>
    <t xml:space="preserve">некую сумму средств в рублях, Тлет - время в годах, I - ставку в процентах и т.д. По именам </t>
  </si>
  <si>
    <t xml:space="preserve">переменных из таблицы необходимо выбрать соответствующие численные значения </t>
  </si>
  <si>
    <t xml:space="preserve">параметров и выполнить расчеты.</t>
  </si>
  <si>
    <t xml:space="preserve">сумма</t>
  </si>
  <si>
    <t xml:space="preserve">дата
начальн</t>
  </si>
  <si>
    <t xml:space="preserve">дата
конечн</t>
  </si>
  <si>
    <t xml:space="preserve">время в
днях</t>
  </si>
  <si>
    <t xml:space="preserve">время в
годах</t>
  </si>
  <si>
    <t xml:space="preserve">ставка</t>
  </si>
  <si>
    <t xml:space="preserve">число
начислен</t>
  </si>
  <si>
    <t xml:space="preserve">S</t>
  </si>
  <si>
    <r>
      <rPr>
        <sz val="12"/>
        <color rgb="FF000000"/>
        <rFont val="Calibri"/>
        <family val="2"/>
        <charset val="204"/>
      </rPr>
      <t xml:space="preserve">Т</t>
    </r>
    <r>
      <rPr>
        <sz val="8"/>
        <color rgb="FF000000"/>
        <rFont val="Calibri"/>
        <family val="2"/>
        <charset val="204"/>
      </rPr>
      <t xml:space="preserve">н</t>
    </r>
  </si>
  <si>
    <r>
      <rPr>
        <sz val="12"/>
        <color rgb="FF000000"/>
        <rFont val="Calibri"/>
        <family val="2"/>
        <charset val="204"/>
      </rPr>
      <t xml:space="preserve">Т</t>
    </r>
    <r>
      <rPr>
        <sz val="9"/>
        <color rgb="FF000000"/>
        <rFont val="Calibri"/>
        <family val="2"/>
        <charset val="204"/>
      </rPr>
      <t xml:space="preserve">к</t>
    </r>
  </si>
  <si>
    <r>
      <rPr>
        <sz val="12"/>
        <color rgb="FF000000"/>
        <rFont val="Calibri"/>
        <family val="2"/>
        <charset val="204"/>
      </rPr>
      <t xml:space="preserve">Т</t>
    </r>
    <r>
      <rPr>
        <sz val="9"/>
        <color rgb="FF000000"/>
        <rFont val="Calibri"/>
        <family val="2"/>
        <charset val="204"/>
      </rPr>
      <t xml:space="preserve">дн</t>
    </r>
  </si>
  <si>
    <r>
      <rPr>
        <sz val="12"/>
        <color rgb="FF000000"/>
        <rFont val="Calibri"/>
        <family val="2"/>
        <charset val="204"/>
      </rPr>
      <t xml:space="preserve">Т</t>
    </r>
    <r>
      <rPr>
        <sz val="9"/>
        <color rgb="FF000000"/>
        <rFont val="Calibri"/>
        <family val="2"/>
        <charset val="204"/>
      </rPr>
      <t xml:space="preserve">лет</t>
    </r>
  </si>
  <si>
    <t xml:space="preserve">i</t>
  </si>
  <si>
    <t xml:space="preserve">m</t>
  </si>
  <si>
    <r>
      <rPr>
        <b val="true"/>
        <sz val="12"/>
        <color rgb="FF000000"/>
        <rFont val="Calibri"/>
        <family val="2"/>
        <charset val="204"/>
      </rPr>
      <t xml:space="preserve">3.1.Банк выдал ссуду размером S руб. дата выдачи ссуды - Т</t>
    </r>
    <r>
      <rPr>
        <b val="true"/>
        <sz val="9"/>
        <color rgb="FF000000"/>
        <rFont val="Calibri"/>
        <family val="2"/>
        <charset val="204"/>
      </rPr>
      <t xml:space="preserve">н</t>
    </r>
    <r>
      <rPr>
        <b val="true"/>
        <sz val="12"/>
        <color rgb="FF000000"/>
        <rFont val="Calibri"/>
        <family val="2"/>
        <charset val="204"/>
      </rPr>
      <t xml:space="preserve">, возврата - Т</t>
    </r>
    <r>
      <rPr>
        <b val="true"/>
        <sz val="9"/>
        <color rgb="FF000000"/>
        <rFont val="Calibri"/>
        <family val="2"/>
        <charset val="204"/>
      </rPr>
      <t xml:space="preserve">к. </t>
    </r>
    <r>
      <rPr>
        <b val="true"/>
        <sz val="12"/>
        <color rgb="FF000000"/>
        <rFont val="Calibri"/>
        <family val="2"/>
        <charset val="204"/>
      </rPr>
      <t xml:space="preserve">День выдачи и </t>
    </r>
  </si>
  <si>
    <t xml:space="preserve">возврата считать за 1 день.Проценты расчитываются по простой процентной ставке i% годов.</t>
  </si>
  <si>
    <t xml:space="preserve">Найти:</t>
  </si>
  <si>
    <t xml:space="preserve">3.1.1) Точные проценты с точным числом дней ссуды</t>
  </si>
  <si>
    <t xml:space="preserve">I=Р*n*i</t>
  </si>
  <si>
    <t xml:space="preserve">I=Р*t/k*i</t>
  </si>
  <si>
    <t xml:space="preserve">n=t/k</t>
  </si>
  <si>
    <t xml:space="preserve">Т.к нужно найти точные % с точным числом дней ссуды, то k=365 (дней)</t>
  </si>
  <si>
    <t xml:space="preserve">Точное число дней ссуды рассчитываем календарно</t>
  </si>
  <si>
    <t xml:space="preserve">09.01-31.01 (23 дн)    01.02-28.02 (28 дн)    01.03-21.03 (21 дн)</t>
  </si>
  <si>
    <t xml:space="preserve">t= (23+28+21)-1=71 (дн)</t>
  </si>
  <si>
    <t xml:space="preserve">I=4500000*71/365*0,5=437671,23 (руб)</t>
  </si>
  <si>
    <t xml:space="preserve">I=437671,23 руб. составляют точные % с точным числом дней ссуды</t>
  </si>
  <si>
    <t xml:space="preserve">3.1.2) Обыкновенные проценты с точным числом дней ссуды</t>
  </si>
  <si>
    <t xml:space="preserve">Т.к. % обыкновенные, то k=360 дн.</t>
  </si>
  <si>
    <t xml:space="preserve">Точное число дней ссуды t=71 дн.</t>
  </si>
  <si>
    <t xml:space="preserve">I = 4500000*71/360*0,5=443750 (руб)</t>
  </si>
  <si>
    <t xml:space="preserve">I=443750 руб. составляют обыкновенные % с точным числом дней ссуды</t>
  </si>
  <si>
    <t xml:space="preserve">3.1.3) Обыкновенные проценты с приближенным чисом дней ссуды.</t>
  </si>
  <si>
    <t xml:space="preserve">Рассчитаем приближенное число дней ссуды t. Продолжительность ссуды определяется из </t>
  </si>
  <si>
    <t xml:space="preserve">условия, согласно которому месяц принимается за 30 дней</t>
  </si>
  <si>
    <t xml:space="preserve">09.01-30.01 (22 дн)    февраль (30 дн)     01.03-21.03 (21 дн)</t>
  </si>
  <si>
    <t xml:space="preserve">t=(22+30+21)-1=72 (дн)</t>
  </si>
  <si>
    <t xml:space="preserve">I = 4500000*72/360*0,5=450000 (руб)</t>
  </si>
  <si>
    <t xml:space="preserve">I=450000 руб. составляют обыкновенные % с приближенным числом дней ссуды</t>
  </si>
  <si>
    <r>
      <rPr>
        <b val="true"/>
        <sz val="12"/>
        <color rgb="FF000000"/>
        <rFont val="Calibri"/>
        <family val="2"/>
        <charset val="204"/>
      </rPr>
      <t xml:space="preserve">3.2.Через Т</t>
    </r>
    <r>
      <rPr>
        <b val="true"/>
        <sz val="9"/>
        <color rgb="FF000000"/>
        <rFont val="Calibri"/>
        <family val="2"/>
        <charset val="204"/>
      </rPr>
      <t xml:space="preserve">дн </t>
    </r>
    <r>
      <rPr>
        <b val="true"/>
        <sz val="12"/>
        <color rgb="FF000000"/>
        <rFont val="Calibri"/>
        <family val="2"/>
        <charset val="204"/>
      </rPr>
      <t xml:space="preserve">дней после подписания договора должник уплатил S руб.Кредит выдан под i%</t>
    </r>
  </si>
  <si>
    <t xml:space="preserve">годовых (проценты обыкновенные). Какова первоначальная сумма и дисконт?</t>
  </si>
  <si>
    <t xml:space="preserve">Первоначальная сумма равна:</t>
  </si>
  <si>
    <t xml:space="preserve">Р=S/(1+ni)</t>
  </si>
  <si>
    <t xml:space="preserve">P=S/(1+t/k*i)</t>
  </si>
  <si>
    <r>
      <rPr>
        <sz val="12"/>
        <color rgb="FF000000"/>
        <rFont val="Calibri"/>
        <family val="2"/>
        <charset val="204"/>
      </rPr>
      <t xml:space="preserve">т.к % обыкновенные, то к=360. t=T</t>
    </r>
    <r>
      <rPr>
        <sz val="9"/>
        <color rgb="FF000000"/>
        <rFont val="Calibri"/>
        <family val="2"/>
        <charset val="204"/>
      </rPr>
      <t xml:space="preserve">дн </t>
    </r>
    <r>
      <rPr>
        <sz val="12"/>
        <color rgb="FF000000"/>
        <rFont val="Calibri"/>
        <family val="2"/>
        <charset val="204"/>
      </rPr>
      <t xml:space="preserve">=90</t>
    </r>
  </si>
  <si>
    <t xml:space="preserve"> </t>
  </si>
  <si>
    <t xml:space="preserve">Р =4500000/(1+90/360*0,5)=4000000 руб.</t>
  </si>
  <si>
    <t xml:space="preserve">Дисконт равен:</t>
  </si>
  <si>
    <t xml:space="preserve">D = S-P=4500000-4000000=500000 руб.</t>
  </si>
  <si>
    <r>
      <rPr>
        <b val="true"/>
        <sz val="12"/>
        <color rgb="FF000000"/>
        <rFont val="Calibri"/>
        <family val="2"/>
        <charset val="204"/>
      </rPr>
      <t xml:space="preserve">3.3.Через Т</t>
    </r>
    <r>
      <rPr>
        <b val="true"/>
        <sz val="9"/>
        <color rgb="FF000000"/>
        <rFont val="Calibri"/>
        <family val="2"/>
        <charset val="204"/>
      </rPr>
      <t xml:space="preserve">дн</t>
    </r>
    <r>
      <rPr>
        <b val="true"/>
        <sz val="12"/>
        <color rgb="FF000000"/>
        <rFont val="Calibri"/>
        <family val="2"/>
        <charset val="204"/>
      </rPr>
      <t xml:space="preserve"> дней предприятие должно получить по векселю S руб. Банк приобрел этот</t>
    </r>
  </si>
  <si>
    <t xml:space="preserve">вексель с дисконтом. Банк учел вексель по учетной ставке i% годовых (год равен 360 дням). </t>
  </si>
  <si>
    <t xml:space="preserve">Определить полученную сумму предприятием и дисконт.</t>
  </si>
  <si>
    <t xml:space="preserve">По определению, простая годовая учетная ставка находится так:</t>
  </si>
  <si>
    <t xml:space="preserve">d=S-P/Sn</t>
  </si>
  <si>
    <t xml:space="preserve">Размер дисконта, удерживаемого банком, равен:</t>
  </si>
  <si>
    <t xml:space="preserve">D=S*n*d </t>
  </si>
  <si>
    <t xml:space="preserve">D=S*t/k*d</t>
  </si>
  <si>
    <t xml:space="preserve">D=4500000*90/360*0,5=562500 руб.</t>
  </si>
  <si>
    <t xml:space="preserve">Полученная предприятием сумма равна:</t>
  </si>
  <si>
    <t xml:space="preserve">P=S-D= 4500000-562500=3937500 руб.</t>
  </si>
  <si>
    <r>
      <rPr>
        <b val="true"/>
        <sz val="12"/>
        <color rgb="FF000000"/>
        <rFont val="Calibri"/>
        <family val="2"/>
        <charset val="204"/>
      </rPr>
      <t xml:space="preserve">3.4.В кредитном договоре на сумму S руб. и сроком на Т</t>
    </r>
    <r>
      <rPr>
        <b val="true"/>
        <sz val="9"/>
        <color rgb="FF000000"/>
        <rFont val="Calibri"/>
        <family val="2"/>
        <charset val="204"/>
      </rPr>
      <t xml:space="preserve">лет, </t>
    </r>
    <r>
      <rPr>
        <b val="true"/>
        <sz val="12"/>
        <color rgb="FF000000"/>
        <rFont val="Calibri"/>
        <family val="2"/>
        <charset val="204"/>
      </rPr>
      <t xml:space="preserve">зафиксирована ставка сложных</t>
    </r>
  </si>
  <si>
    <t xml:space="preserve">процентов, равная i% годовых. Определить наращенную сумму.</t>
  </si>
  <si>
    <t xml:space="preserve">P=S руб= 4500000 руб, n=5 лет</t>
  </si>
  <si>
    <t xml:space="preserve">Наращенная сумма равна:</t>
  </si>
  <si>
    <t xml:space="preserve">S=P*(1+i)^n=4500000*(1+0,5)^5=34171875 руб.</t>
  </si>
  <si>
    <r>
      <rPr>
        <b val="true"/>
        <sz val="12"/>
        <color rgb="FF000000"/>
        <rFont val="Calibri"/>
        <family val="2"/>
        <charset val="204"/>
      </rPr>
      <t xml:space="preserve">3.5. Ссуда, размером S руб. предоставлена на Т</t>
    </r>
    <r>
      <rPr>
        <b val="true"/>
        <sz val="9"/>
        <color rgb="FF000000"/>
        <rFont val="Calibri"/>
        <family val="2"/>
        <charset val="204"/>
      </rPr>
      <t xml:space="preserve">лет</t>
    </r>
    <r>
      <rPr>
        <b val="true"/>
        <sz val="12"/>
        <color rgb="FF000000"/>
        <rFont val="Calibri"/>
        <family val="2"/>
        <charset val="204"/>
      </rPr>
      <t xml:space="preserve">. Проценты сложные, ставка - i% годовых</t>
    </r>
  </si>
  <si>
    <t xml:space="preserve">Проценты начисляются m раз в году. Вычислить наращенную сумму.</t>
  </si>
  <si>
    <t xml:space="preserve">Число периодов начисления в году m=4, j - номинальная ставка j=i%=0,5, P=S руб=4500000</t>
  </si>
  <si>
    <r>
      <rPr>
        <sz val="12"/>
        <color rgb="FF000000"/>
        <rFont val="Calibri"/>
        <family val="2"/>
        <charset val="204"/>
      </rPr>
      <t xml:space="preserve">Число периодов начисления N=mn, n=Т</t>
    </r>
    <r>
      <rPr>
        <sz val="9"/>
        <color rgb="FF000000"/>
        <rFont val="Calibri"/>
        <family val="2"/>
        <charset val="204"/>
      </rPr>
      <t xml:space="preserve">лет</t>
    </r>
    <r>
      <rPr>
        <sz val="12"/>
        <color rgb="FF000000"/>
        <rFont val="Calibri"/>
        <family val="2"/>
        <charset val="204"/>
      </rPr>
      <t xml:space="preserve">=5 лет</t>
    </r>
  </si>
  <si>
    <t xml:space="preserve">S=P*(1+j/m)^N=4500000*(1+0,5/4)^20=2625829221,76 руб.</t>
  </si>
  <si>
    <t xml:space="preserve">3.6. Вычислить эффективную ставку процента, если банк начисляет проценты m раз в году,</t>
  </si>
  <si>
    <t xml:space="preserve">исходя из номинальной ставки i% годовых.</t>
  </si>
  <si>
    <r>
      <rPr>
        <sz val="12"/>
        <color rgb="FF000000"/>
        <rFont val="Calibri"/>
        <family val="2"/>
        <charset val="204"/>
      </rPr>
      <t xml:space="preserve">i</t>
    </r>
    <r>
      <rPr>
        <sz val="9"/>
        <color rgb="FF000000"/>
        <rFont val="Calibri"/>
        <family val="2"/>
        <charset val="204"/>
      </rPr>
      <t xml:space="preserve">э</t>
    </r>
    <r>
      <rPr>
        <sz val="12"/>
        <color rgb="FF000000"/>
        <rFont val="Calibri"/>
        <family val="2"/>
        <charset val="204"/>
      </rPr>
      <t xml:space="preserve">=((1+j/m)^m)-1= (1+0,5/4)^4-1=0,6018</t>
    </r>
  </si>
  <si>
    <r>
      <rPr>
        <sz val="12"/>
        <color rgb="FF000000"/>
        <rFont val="Calibri"/>
        <family val="2"/>
        <charset val="204"/>
      </rPr>
      <t xml:space="preserve">i</t>
    </r>
    <r>
      <rPr>
        <sz val="9"/>
        <color rgb="FF000000"/>
        <rFont val="Calibri"/>
        <family val="2"/>
        <charset val="204"/>
      </rPr>
      <t xml:space="preserve">э</t>
    </r>
    <r>
      <rPr>
        <sz val="12"/>
        <color rgb="FF000000"/>
        <rFont val="Calibri"/>
        <family val="2"/>
        <charset val="204"/>
      </rPr>
      <t xml:space="preserve">=60,18%</t>
    </r>
  </si>
  <si>
    <t xml:space="preserve">3.7. Определить какой должна быть номинальная ставка при начислении процентов m раз</t>
  </si>
  <si>
    <t xml:space="preserve">в году, чтобы обеспечить эффективную ставку i% годовых.</t>
  </si>
  <si>
    <r>
      <rPr>
        <sz val="12"/>
        <color rgb="FF000000"/>
        <rFont val="Calibri"/>
        <family val="2"/>
        <charset val="204"/>
      </rPr>
      <t xml:space="preserve">j=m*[((1+i</t>
    </r>
    <r>
      <rPr>
        <sz val="9"/>
        <color rgb="FF000000"/>
        <rFont val="Calibri"/>
        <family val="2"/>
        <charset val="204"/>
      </rPr>
      <t xml:space="preserve">э</t>
    </r>
    <r>
      <rPr>
        <sz val="12"/>
        <color rgb="FF000000"/>
        <rFont val="Calibri"/>
        <family val="2"/>
        <charset val="204"/>
      </rPr>
      <t xml:space="preserve">)^1/m)-1]</t>
    </r>
  </si>
  <si>
    <t xml:space="preserve">j=4*[((1+0,5)^1/4)-1]=0,4267</t>
  </si>
  <si>
    <t xml:space="preserve">j=42,67%</t>
  </si>
  <si>
    <r>
      <rPr>
        <b val="true"/>
        <sz val="12"/>
        <color rgb="FF000000"/>
        <rFont val="Calibri"/>
        <family val="2"/>
        <charset val="204"/>
      </rPr>
      <t xml:space="preserve">3.8. Через Т</t>
    </r>
    <r>
      <rPr>
        <b val="true"/>
        <sz val="9"/>
        <color rgb="FF000000"/>
        <rFont val="Calibri"/>
        <family val="2"/>
        <charset val="204"/>
      </rPr>
      <t xml:space="preserve">лет</t>
    </r>
    <r>
      <rPr>
        <b val="true"/>
        <sz val="12"/>
        <color rgb="FF000000"/>
        <rFont val="Calibri"/>
        <family val="2"/>
        <charset val="204"/>
      </rPr>
      <t xml:space="preserve"> предприятию будет выплачена сумма S руб. Определить ее современную</t>
    </r>
  </si>
  <si>
    <t xml:space="preserve">стоимость при условии, что применяется сложная процентная ставка i% годовых.</t>
  </si>
  <si>
    <t xml:space="preserve">Исходная формула для наращения S=P*(1+i)^n</t>
  </si>
  <si>
    <t xml:space="preserve">Тогда современная стоимость будет равна:</t>
  </si>
  <si>
    <t xml:space="preserve">Р=S*1/(1+i)^n=S*(1+i)^(-n)=4500000*(1+0,5)^(-5)=592592,59 руб</t>
  </si>
  <si>
    <t xml:space="preserve">Р=592592,59 руб.</t>
  </si>
  <si>
    <r>
      <rPr>
        <b val="true"/>
        <sz val="12"/>
        <color rgb="FF000000"/>
        <rFont val="Calibri"/>
        <family val="2"/>
        <charset val="204"/>
      </rPr>
      <t xml:space="preserve">3.9. Через Т</t>
    </r>
    <r>
      <rPr>
        <b val="true"/>
        <sz val="9"/>
        <color rgb="FF000000"/>
        <rFont val="Calibri"/>
        <family val="2"/>
        <charset val="204"/>
      </rPr>
      <t xml:space="preserve">лет</t>
    </r>
    <r>
      <rPr>
        <b val="true"/>
        <sz val="12"/>
        <color rgb="FF000000"/>
        <rFont val="Calibri"/>
        <family val="2"/>
        <charset val="204"/>
      </rPr>
      <t xml:space="preserve"> по векселю должна быть выплачена сумма S руб. Банк учел вексель по </t>
    </r>
  </si>
  <si>
    <t xml:space="preserve">сложной процентной ставке i% годовых. Определить дисконт.</t>
  </si>
  <si>
    <t xml:space="preserve">Дисконтирование по сложной учетной ставке осуществляется по формуле:</t>
  </si>
  <si>
    <r>
      <rPr>
        <sz val="12"/>
        <color rgb="FF000000"/>
        <rFont val="Calibri"/>
        <family val="2"/>
        <charset val="204"/>
      </rPr>
      <t xml:space="preserve">Р=S*(1-d</t>
    </r>
    <r>
      <rPr>
        <sz val="9"/>
        <color rgb="FF000000"/>
        <rFont val="Calibri"/>
        <family val="2"/>
        <charset val="204"/>
      </rPr>
      <t xml:space="preserve">c</t>
    </r>
    <r>
      <rPr>
        <sz val="12"/>
        <color rgb="FF000000"/>
        <rFont val="Calibri"/>
        <family val="2"/>
        <charset val="204"/>
      </rPr>
      <t xml:space="preserve">)^n d</t>
    </r>
    <r>
      <rPr>
        <sz val="9"/>
        <color rgb="FF000000"/>
        <rFont val="Calibri"/>
        <family val="2"/>
        <charset val="204"/>
      </rPr>
      <t xml:space="preserve">c</t>
    </r>
    <r>
      <rPr>
        <sz val="12"/>
        <color rgb="FF000000"/>
        <rFont val="Calibri"/>
        <family val="2"/>
        <charset val="204"/>
      </rPr>
      <t xml:space="preserve"> - сложная годовая учетная ставка</t>
    </r>
  </si>
  <si>
    <r>
      <rPr>
        <sz val="12"/>
        <color rgb="FF000000"/>
        <rFont val="Calibri"/>
        <family val="2"/>
        <charset val="204"/>
      </rPr>
      <t xml:space="preserve">D=S-P=S-S*(1-d</t>
    </r>
    <r>
      <rPr>
        <sz val="9"/>
        <color rgb="FF000000"/>
        <rFont val="Calibri"/>
        <family val="2"/>
        <charset val="204"/>
      </rPr>
      <t xml:space="preserve">c</t>
    </r>
    <r>
      <rPr>
        <sz val="12"/>
        <color rgb="FF000000"/>
        <rFont val="Calibri"/>
        <family val="2"/>
        <charset val="204"/>
      </rPr>
      <t xml:space="preserve">)^n=S*[1-(1-d</t>
    </r>
    <r>
      <rPr>
        <sz val="9"/>
        <color rgb="FF000000"/>
        <rFont val="Calibri"/>
        <family val="2"/>
        <charset val="204"/>
      </rPr>
      <t xml:space="preserve">c</t>
    </r>
    <r>
      <rPr>
        <sz val="14"/>
        <color rgb="FF000000"/>
        <rFont val="Calibri"/>
        <family val="2"/>
        <charset val="204"/>
      </rPr>
      <t xml:space="preserve">)^n]</t>
    </r>
  </si>
  <si>
    <t xml:space="preserve">D=4500000*[1-(1-0,5)^5]=4359375 руб.</t>
  </si>
  <si>
    <r>
      <rPr>
        <b val="true"/>
        <sz val="12"/>
        <color rgb="FF000000"/>
        <rFont val="Calibri"/>
        <family val="2"/>
        <charset val="204"/>
      </rPr>
      <t xml:space="preserve">3.10. В течении Т</t>
    </r>
    <r>
      <rPr>
        <b val="true"/>
        <sz val="9"/>
        <color rgb="FF000000"/>
        <rFont val="Calibri"/>
        <family val="2"/>
        <charset val="204"/>
      </rPr>
      <t xml:space="preserve">лет</t>
    </r>
    <r>
      <rPr>
        <b val="true"/>
        <sz val="12"/>
        <color rgb="FF000000"/>
        <rFont val="Calibri"/>
        <family val="2"/>
        <charset val="204"/>
      </rPr>
      <t xml:space="preserve"> лет на расчетный счет в конце каждого года поступает по S руб., на </t>
    </r>
  </si>
  <si>
    <t xml:space="preserve">которые m раз в году начисляются проценты по сложной годовой ставке i%. Определить </t>
  </si>
  <si>
    <t xml:space="preserve">сумму на расчетном счете к концу указанного срока.</t>
  </si>
  <si>
    <t xml:space="preserve">S =R*[((1+j/m)^m*n)-1]/[((1+j/m)^m)-1]</t>
  </si>
  <si>
    <t xml:space="preserve">S=4500000*[((1+0,5/4)^4*5)-1]/[((1+0,5/4)^4)-1]=7763852,16 руб.</t>
  </si>
  <si>
    <t xml:space="preserve">ВЫВОД ИТОГОВ</t>
  </si>
  <si>
    <t xml:space="preserve">Приложение 1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t</t>
  </si>
  <si>
    <t xml:space="preserve">ВЫВОД ОСТАТКА</t>
  </si>
  <si>
    <t xml:space="preserve">Наблюдение</t>
  </si>
  <si>
    <t xml:space="preserve">Предсказанное Y(t)</t>
  </si>
  <si>
    <t xml:space="preserve">Остатки</t>
  </si>
  <si>
    <t xml:space="preserve">Задание 1</t>
  </si>
  <si>
    <t xml:space="preserve">Приведены поквартальные данные о кредитах от коммерческого банка на жилищное </t>
  </si>
  <si>
    <t xml:space="preserve">строительство (в условных единицах) за 4 года (всего 16 кварталов, первая строка </t>
  </si>
  <si>
    <t xml:space="preserve">соответствует первому кварталу первого года).</t>
  </si>
  <si>
    <t xml:space="preserve">Y(t)</t>
  </si>
  <si>
    <t xml:space="preserve">Требуется:</t>
  </si>
  <si>
    <r>
      <rPr>
        <b val="true"/>
        <sz val="12"/>
        <color rgb="FF000000"/>
        <rFont val="Calibri"/>
        <family val="2"/>
        <charset val="204"/>
      </rPr>
      <t xml:space="preserve">1. построить адаптивную мультипликативную модель Хольта-Уинтерса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с учетом сезонного</t>
    </r>
  </si>
  <si>
    <r>
      <rPr>
        <b val="true"/>
        <sz val="12"/>
        <color rgb="FF000000"/>
        <rFont val="Calibri"/>
        <family val="2"/>
        <charset val="204"/>
      </rPr>
      <t xml:space="preserve">фактора, приняв параметры сглаживания</t>
    </r>
    <r>
      <rPr>
        <b val="true"/>
        <sz val="12"/>
        <color rgb="FF000000"/>
        <rFont val="Century Gothic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α</t>
    </r>
    <r>
      <rPr>
        <b val="true"/>
        <sz val="12"/>
        <color rgb="FF000000"/>
        <rFont val="Century Gothic"/>
        <family val="2"/>
        <charset val="204"/>
      </rPr>
      <t xml:space="preserve">1=0,3; </t>
    </r>
    <r>
      <rPr>
        <b val="true"/>
        <sz val="12"/>
        <color rgb="FF000000"/>
        <rFont val="Calibri"/>
        <family val="2"/>
        <charset val="204"/>
      </rPr>
      <t xml:space="preserve">α</t>
    </r>
    <r>
      <rPr>
        <b val="true"/>
        <sz val="12"/>
        <color rgb="FF000000"/>
        <rFont val="Century Gothic"/>
        <family val="2"/>
        <charset val="204"/>
      </rPr>
      <t xml:space="preserve">2=0,6; </t>
    </r>
    <r>
      <rPr>
        <b val="true"/>
        <sz val="12"/>
        <color rgb="FF000000"/>
        <rFont val="Calibri"/>
        <family val="2"/>
        <charset val="204"/>
      </rPr>
      <t xml:space="preserve">α</t>
    </r>
    <r>
      <rPr>
        <b val="true"/>
        <sz val="12"/>
        <color rgb="FF000000"/>
        <rFont val="Century Gothic"/>
        <family val="2"/>
        <charset val="204"/>
      </rPr>
      <t xml:space="preserve">3=0,3</t>
    </r>
  </si>
  <si>
    <r>
      <rPr>
        <sz val="12"/>
        <color rgb="FF000000"/>
        <rFont val="Calibri"/>
        <family val="2"/>
        <charset val="204"/>
      </rPr>
      <t xml:space="preserve">a</t>
    </r>
    <r>
      <rPr>
        <sz val="9"/>
        <color rgb="FF00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0)=46,964</t>
    </r>
  </si>
  <si>
    <t xml:space="preserve">a1(0)=0,786</t>
  </si>
  <si>
    <t xml:space="preserve">Yрасч=46,964+0,786t</t>
  </si>
  <si>
    <t xml:space="preserve">из этого уравнения находим расчетные значения Yрасч(t) и сопостовляем их с фактическими</t>
  </si>
  <si>
    <t xml:space="preserve">Yрасч(t)</t>
  </si>
  <si>
    <t xml:space="preserve">Y(t)/Yр(t)</t>
  </si>
  <si>
    <t xml:space="preserve">F(t)</t>
  </si>
  <si>
    <t xml:space="preserve">Yрасч(1)=46,964+0,786*1=47,750</t>
  </si>
  <si>
    <t xml:space="preserve">Yрасч(2)=46,964+0,786*2=48,536</t>
  </si>
  <si>
    <t xml:space="preserve">Yрасч(3)=46,964+0,786*3=49,322</t>
  </si>
  <si>
    <t xml:space="preserve">Yрасч(4)=46,964+0,786*4=50,108</t>
  </si>
  <si>
    <t xml:space="preserve">Yрасч(5)=46,964+0,786*5=50,894</t>
  </si>
  <si>
    <t xml:space="preserve">Yрасч(6)=46,964+0,786*6=51,680</t>
  </si>
  <si>
    <t xml:space="preserve">Yрасч(7)=46,964+0,786*7=52,466</t>
  </si>
  <si>
    <t xml:space="preserve">Yрасч(8)=46,964+0,786*8=53,252</t>
  </si>
  <si>
    <t xml:space="preserve">Для нахождения начальных значений индексов сезонности следует фактические значения</t>
  </si>
  <si>
    <t xml:space="preserve">признака разделить на расчет. и полученные значения усреднить поодноименным кварталам</t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0;1</t>
    </r>
    <r>
      <rPr>
        <sz val="12"/>
        <color rgb="FF000000"/>
        <rFont val="Calibri"/>
        <family val="2"/>
        <charset val="204"/>
      </rPr>
      <t xml:space="preserve">=(Y(1)/Yp(1)+Y(5)/Yp(5))/2=(0,859+0,865)/2=0,862</t>
    </r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0;2</t>
    </r>
    <r>
      <rPr>
        <sz val="12"/>
        <color rgb="FF000000"/>
        <rFont val="Calibri"/>
        <family val="2"/>
        <charset val="204"/>
      </rPr>
      <t xml:space="preserve">=(Y(2)/Yp(2)+Y(6)/Yp(6))/2=(1,071+1,084)/2=1,077</t>
    </r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0;3</t>
    </r>
    <r>
      <rPr>
        <sz val="12"/>
        <color rgb="FF000000"/>
        <rFont val="Calibri"/>
        <family val="2"/>
        <charset val="204"/>
      </rPr>
      <t xml:space="preserve">=(Y(3)/Yp(3)+Y(7)/Yp(7))/2=(1,257+1,296)/2=1,277</t>
    </r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0;4</t>
    </r>
    <r>
      <rPr>
        <sz val="12"/>
        <color rgb="FF000000"/>
        <rFont val="Calibri"/>
        <family val="2"/>
        <charset val="204"/>
      </rPr>
      <t xml:space="preserve">=(Y(4)/Yp(4)+Y(8)/Yp(8))/2=(0,798+0,770)/2=0,784</t>
    </r>
  </si>
  <si>
    <t xml:space="preserve">0 год: </t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0;1</t>
    </r>
    <r>
      <rPr>
        <sz val="12"/>
        <color rgb="FF000000"/>
        <rFont val="Calibri"/>
        <family val="2"/>
        <charset val="204"/>
      </rPr>
      <t xml:space="preserve">=0,862, F</t>
    </r>
    <r>
      <rPr>
        <sz val="9"/>
        <color rgb="FF000000"/>
        <rFont val="Calibri"/>
        <family val="2"/>
        <charset val="204"/>
      </rPr>
      <t xml:space="preserve">0;2</t>
    </r>
    <r>
      <rPr>
        <sz val="12"/>
        <color rgb="FF000000"/>
        <rFont val="Calibri"/>
        <family val="2"/>
        <charset val="204"/>
      </rPr>
      <t xml:space="preserve">=1,077, F</t>
    </r>
    <r>
      <rPr>
        <sz val="9"/>
        <color rgb="FF000000"/>
        <rFont val="Calibri"/>
        <family val="2"/>
        <charset val="204"/>
      </rPr>
      <t xml:space="preserve">0;3</t>
    </r>
    <r>
      <rPr>
        <sz val="12"/>
        <color rgb="FF000000"/>
        <rFont val="Calibri"/>
        <family val="2"/>
        <charset val="204"/>
      </rPr>
      <t xml:space="preserve">=1,277, F</t>
    </r>
    <r>
      <rPr>
        <sz val="9"/>
        <color rgb="FF000000"/>
        <rFont val="Calibri"/>
        <family val="2"/>
        <charset val="204"/>
      </rPr>
      <t xml:space="preserve">0;4</t>
    </r>
    <r>
      <rPr>
        <sz val="12"/>
        <color rgb="FF000000"/>
        <rFont val="Calibri"/>
        <family val="2"/>
        <charset val="204"/>
      </rPr>
      <t xml:space="preserve">=0,784</t>
    </r>
  </si>
  <si>
    <t xml:space="preserve">1 год:</t>
  </si>
  <si>
    <r>
      <rPr>
        <b val="true"/>
        <sz val="12"/>
        <color rgb="FF000000"/>
        <rFont val="Calibri"/>
        <family val="2"/>
        <charset val="204"/>
      </rPr>
      <t xml:space="preserve">t=1</t>
    </r>
    <r>
      <rPr>
        <sz val="12"/>
        <color rgb="FF000000"/>
        <rFont val="Calibri"/>
        <family val="2"/>
        <charset val="204"/>
      </rPr>
      <t xml:space="preserve"> Yp(1)=[a0(0)+a1(0)*k]*F</t>
    </r>
    <r>
      <rPr>
        <sz val="9"/>
        <color rgb="FF000000"/>
        <rFont val="Calibri"/>
        <family val="2"/>
        <charset val="204"/>
      </rPr>
      <t xml:space="preserve">0;1</t>
    </r>
    <r>
      <rPr>
        <sz val="12"/>
        <color rgb="FF000000"/>
        <rFont val="Calibri"/>
        <family val="2"/>
        <charset val="204"/>
      </rPr>
      <t xml:space="preserve">=[46,964+0,786*1]*0,862=41,161</t>
    </r>
  </si>
  <si>
    <r>
      <rPr>
        <sz val="12"/>
        <color rgb="FF000000"/>
        <rFont val="Calibri"/>
        <family val="2"/>
        <charset val="204"/>
      </rPr>
      <t xml:space="preserve">a0(1)=α1*Y(1)/F</t>
    </r>
    <r>
      <rPr>
        <sz val="9"/>
        <color rgb="FF000000"/>
        <rFont val="Calibri"/>
        <family val="2"/>
        <charset val="204"/>
      </rPr>
      <t xml:space="preserve">0;1</t>
    </r>
    <r>
      <rPr>
        <sz val="12"/>
        <color rgb="FF000000"/>
        <rFont val="Calibri"/>
        <family val="2"/>
        <charset val="204"/>
      </rPr>
      <t xml:space="preserve">+(1-α1)*[a0(0)+a1(0)]=0,3*41/0,862+(1-0,3)*[46,964+0,786]=47,694</t>
    </r>
  </si>
  <si>
    <t xml:space="preserve">a1(1)=α3*[a0(1)-a0(0)]+(1-α3)*a1(0)=0,3*(47,694-46,694)+0,7*0,786=0,769</t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1;1</t>
    </r>
    <r>
      <rPr>
        <sz val="12"/>
        <color rgb="FF000000"/>
        <rFont val="Calibri"/>
        <family val="2"/>
        <charset val="204"/>
      </rPr>
      <t xml:space="preserve">=α2*Y(1)/a0(1)+(1-α2)*F</t>
    </r>
    <r>
      <rPr>
        <sz val="9"/>
        <color rgb="FF000000"/>
        <rFont val="Calibri"/>
        <family val="2"/>
        <charset val="204"/>
      </rPr>
      <t xml:space="preserve">0;1</t>
    </r>
    <r>
      <rPr>
        <sz val="12"/>
        <color rgb="FF000000"/>
        <rFont val="Calibri"/>
        <family val="2"/>
        <charset val="204"/>
      </rPr>
      <t xml:space="preserve">=0,6*41/47,694+0,4*0,862=0,861</t>
    </r>
  </si>
  <si>
    <r>
      <rPr>
        <b val="true"/>
        <sz val="12"/>
        <color rgb="FF000000"/>
        <rFont val="Calibri"/>
        <family val="2"/>
        <charset val="204"/>
      </rPr>
      <t xml:space="preserve">t=2</t>
    </r>
    <r>
      <rPr>
        <sz val="12"/>
        <color rgb="FF000000"/>
        <rFont val="Calibri"/>
        <family val="2"/>
        <charset val="204"/>
      </rPr>
      <t xml:space="preserve"> Yp(2)=[a0(1)+a1(1)*k]*F</t>
    </r>
    <r>
      <rPr>
        <sz val="9"/>
        <color rgb="FF000000"/>
        <rFont val="Calibri"/>
        <family val="2"/>
        <charset val="204"/>
      </rPr>
      <t xml:space="preserve">0;2</t>
    </r>
    <r>
      <rPr>
        <sz val="12"/>
        <color rgb="FF000000"/>
        <rFont val="Calibri"/>
        <family val="2"/>
        <charset val="204"/>
      </rPr>
      <t xml:space="preserve">=[47,694+0,769*1]*1,077=52,195</t>
    </r>
  </si>
  <si>
    <r>
      <rPr>
        <sz val="12"/>
        <color rgb="FF000000"/>
        <rFont val="Calibri"/>
        <family val="2"/>
        <charset val="204"/>
      </rPr>
      <t xml:space="preserve">a0(2)=α1*Y(2)/F</t>
    </r>
    <r>
      <rPr>
        <sz val="9"/>
        <color rgb="FF000000"/>
        <rFont val="Calibri"/>
        <family val="2"/>
        <charset val="204"/>
      </rPr>
      <t xml:space="preserve">0;2</t>
    </r>
    <r>
      <rPr>
        <sz val="12"/>
        <color rgb="FF000000"/>
        <rFont val="Calibri"/>
        <family val="2"/>
        <charset val="204"/>
      </rPr>
      <t xml:space="preserve">+(1-α1)*[a0(1)+a1(1)]=0,3*52/1,077+(1-0,3)*[47,694+0,769]=48,409</t>
    </r>
  </si>
  <si>
    <t xml:space="preserve">a1(2)=α3*[a0(2)-a0(1)]+(1-α3)*a1(1)=0,3*(48,409-47,694)+0,7*0,769=0,753</t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1;2</t>
    </r>
    <r>
      <rPr>
        <sz val="12"/>
        <color rgb="FF000000"/>
        <rFont val="Calibri"/>
        <family val="2"/>
        <charset val="204"/>
      </rPr>
      <t xml:space="preserve">=α2*Y(2)/a0(2)+(1-α2)*F</t>
    </r>
    <r>
      <rPr>
        <sz val="9"/>
        <color rgb="FF000000"/>
        <rFont val="Calibri"/>
        <family val="2"/>
        <charset val="204"/>
      </rPr>
      <t xml:space="preserve">0;2</t>
    </r>
    <r>
      <rPr>
        <sz val="12"/>
        <color rgb="FF000000"/>
        <rFont val="Calibri"/>
        <family val="2"/>
        <charset val="204"/>
      </rPr>
      <t xml:space="preserve">=0,6*52/48,409+0,4*1,077=1,075</t>
    </r>
  </si>
  <si>
    <r>
      <rPr>
        <b val="true"/>
        <sz val="12"/>
        <color rgb="FF000000"/>
        <rFont val="Calibri"/>
        <family val="2"/>
        <charset val="204"/>
      </rPr>
      <t xml:space="preserve">t=3</t>
    </r>
    <r>
      <rPr>
        <sz val="12"/>
        <color rgb="FF000000"/>
        <rFont val="Calibri"/>
        <family val="2"/>
        <charset val="204"/>
      </rPr>
      <t xml:space="preserve"> Yp(3)=[a0(2)+a1(2)*k]*F</t>
    </r>
    <r>
      <rPr>
        <sz val="9"/>
        <color rgb="FF000000"/>
        <rFont val="Calibri"/>
        <family val="2"/>
        <charset val="204"/>
      </rPr>
      <t xml:space="preserve">0;3</t>
    </r>
    <r>
      <rPr>
        <sz val="12"/>
        <color rgb="FF000000"/>
        <rFont val="Calibri"/>
        <family val="2"/>
        <charset val="204"/>
      </rPr>
      <t xml:space="preserve">=[48,409+0,753*1]*1,277=62,780</t>
    </r>
  </si>
  <si>
    <r>
      <rPr>
        <sz val="12"/>
        <color rgb="FF000000"/>
        <rFont val="Calibri"/>
        <family val="2"/>
        <charset val="204"/>
      </rPr>
      <t xml:space="preserve">a0(3)=α1*Y(3)/F</t>
    </r>
    <r>
      <rPr>
        <sz val="9"/>
        <color rgb="FF000000"/>
        <rFont val="Calibri"/>
        <family val="2"/>
        <charset val="204"/>
      </rPr>
      <t xml:space="preserve">0;3</t>
    </r>
    <r>
      <rPr>
        <sz val="12"/>
        <color rgb="FF000000"/>
        <rFont val="Calibri"/>
        <family val="2"/>
        <charset val="204"/>
      </rPr>
      <t xml:space="preserve">+(1-α1)*[a0(2)+a1(2)]=0,3*62/1,277+(1-0,3)*[48,409+0,753]=48,979</t>
    </r>
  </si>
  <si>
    <t xml:space="preserve">a1(3)=α3*[a0(3)-a0(2)]+(1-α3)*a1(2)=0,3*(48,979-48,409)+0,7*0,753=0,698</t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1;3</t>
    </r>
    <r>
      <rPr>
        <sz val="12"/>
        <color rgb="FF000000"/>
        <rFont val="Calibri"/>
        <family val="2"/>
        <charset val="204"/>
      </rPr>
      <t xml:space="preserve">=α2*Y(3)/a0(3)+(1-α2)*F</t>
    </r>
    <r>
      <rPr>
        <sz val="9"/>
        <color rgb="FF000000"/>
        <rFont val="Calibri"/>
        <family val="2"/>
        <charset val="204"/>
      </rPr>
      <t xml:space="preserve">0;3</t>
    </r>
    <r>
      <rPr>
        <sz val="12"/>
        <color rgb="FF000000"/>
        <rFont val="Calibri"/>
        <family val="2"/>
        <charset val="204"/>
      </rPr>
      <t xml:space="preserve">=0,6*62/48,979+0,4*1,277=1,270</t>
    </r>
  </si>
  <si>
    <r>
      <rPr>
        <b val="true"/>
        <sz val="12"/>
        <color rgb="FF000000"/>
        <rFont val="Calibri"/>
        <family val="2"/>
        <charset val="204"/>
      </rPr>
      <t xml:space="preserve">t=4</t>
    </r>
    <r>
      <rPr>
        <sz val="12"/>
        <color rgb="FF000000"/>
        <rFont val="Calibri"/>
        <family val="2"/>
        <charset val="204"/>
      </rPr>
      <t xml:space="preserve"> Yp(4)=[a0(3)+a1(3)*k]*F</t>
    </r>
    <r>
      <rPr>
        <sz val="9"/>
        <color rgb="FF000000"/>
        <rFont val="Calibri"/>
        <family val="2"/>
        <charset val="204"/>
      </rPr>
      <t xml:space="preserve">0;4</t>
    </r>
    <r>
      <rPr>
        <sz val="12"/>
        <color rgb="FF000000"/>
        <rFont val="Calibri"/>
        <family val="2"/>
        <charset val="204"/>
      </rPr>
      <t xml:space="preserve">=[48,979+0,698*1]*0,784=38,947</t>
    </r>
  </si>
  <si>
    <r>
      <rPr>
        <sz val="12"/>
        <color rgb="FF000000"/>
        <rFont val="Calibri"/>
        <family val="2"/>
        <charset val="204"/>
      </rPr>
      <t xml:space="preserve">a0(4)=α1*Y(4)/F</t>
    </r>
    <r>
      <rPr>
        <sz val="9"/>
        <color rgb="FF000000"/>
        <rFont val="Calibri"/>
        <family val="2"/>
        <charset val="204"/>
      </rPr>
      <t xml:space="preserve">0;4</t>
    </r>
    <r>
      <rPr>
        <sz val="12"/>
        <color rgb="FF000000"/>
        <rFont val="Calibri"/>
        <family val="2"/>
        <charset val="204"/>
      </rPr>
      <t xml:space="preserve">+(1-α1)*[a0(3)+a1(3)]=0,3*40/0,784+(1-0,3)*[48,979+0,698]=50,080</t>
    </r>
  </si>
  <si>
    <t xml:space="preserve">a1(4)=α3*[a0(4)-a0(3)]+(1-α3)*a1(3)=0,3*(50,080-48,979)+0,7*0,698=0,819</t>
  </si>
  <si>
    <r>
      <rPr>
        <sz val="12"/>
        <color rgb="FF000000"/>
        <rFont val="Calibri"/>
        <family val="2"/>
        <charset val="204"/>
      </rPr>
      <t xml:space="preserve">F</t>
    </r>
    <r>
      <rPr>
        <sz val="9"/>
        <color rgb="FF000000"/>
        <rFont val="Calibri"/>
        <family val="2"/>
        <charset val="204"/>
      </rPr>
      <t xml:space="preserve">1;4</t>
    </r>
    <r>
      <rPr>
        <sz val="12"/>
        <color rgb="FF000000"/>
        <rFont val="Calibri"/>
        <family val="2"/>
        <charset val="204"/>
      </rPr>
      <t xml:space="preserve">=α2*Y(4)/a0(4)+(1-α2)*F</t>
    </r>
    <r>
      <rPr>
        <sz val="9"/>
        <color rgb="FF000000"/>
        <rFont val="Calibri"/>
        <family val="2"/>
        <charset val="204"/>
      </rPr>
      <t xml:space="preserve">0;4</t>
    </r>
    <r>
      <rPr>
        <sz val="12"/>
        <color rgb="FF000000"/>
        <rFont val="Calibri"/>
        <family val="2"/>
        <charset val="204"/>
      </rPr>
      <t xml:space="preserve">=0,6*40/50,080+0,4*0,784=0,793</t>
    </r>
  </si>
  <si>
    <t xml:space="preserve">Аналогично производятся расчеты для t=5,6,7,8,9,10,11,12,13,14,15,16. </t>
  </si>
  <si>
    <t xml:space="preserve">Результаты вычислений представлены в таблице.Результаты в режиме формул в приложении 2</t>
  </si>
  <si>
    <t xml:space="preserve">a0(t)</t>
  </si>
  <si>
    <t xml:space="preserve">a1(t)</t>
  </si>
  <si>
    <t xml:space="preserve">Yp(t)</t>
  </si>
  <si>
    <t xml:space="preserve">0;1</t>
  </si>
  <si>
    <t xml:space="preserve">0;2</t>
  </si>
  <si>
    <t xml:space="preserve">0;3</t>
  </si>
  <si>
    <t xml:space="preserve">0;4</t>
  </si>
  <si>
    <t xml:space="preserve">В модель берем значения параметров с последнего шага корректировки</t>
  </si>
  <si>
    <t xml:space="preserve">а0(16)=61,041 а1(16)=0,957</t>
  </si>
  <si>
    <t xml:space="preserve">Ypac(t+k)= [a0(16)+a1(16)*k]*F(t)</t>
  </si>
  <si>
    <t xml:space="preserve">Ypac(t+k)=[61,041+0,957*k]*F(t)</t>
  </si>
  <si>
    <r>
      <rPr>
        <b val="true"/>
        <sz val="12"/>
        <color rgb="FF000000"/>
        <rFont val="Calibri"/>
        <family val="2"/>
        <charset val="204"/>
      </rPr>
      <t xml:space="preserve">F(t): F</t>
    </r>
    <r>
      <rPr>
        <b val="true"/>
        <sz val="9"/>
        <color rgb="FF000000"/>
        <rFont val="Calibri"/>
        <family val="2"/>
        <charset val="204"/>
      </rPr>
      <t xml:space="preserve">4;1</t>
    </r>
    <r>
      <rPr>
        <b val="true"/>
        <sz val="12"/>
        <color rgb="FF000000"/>
        <rFont val="Calibri"/>
        <family val="2"/>
        <charset val="204"/>
      </rPr>
      <t xml:space="preserve">=0,882   F</t>
    </r>
    <r>
      <rPr>
        <b val="true"/>
        <sz val="9"/>
        <color rgb="FF000000"/>
        <rFont val="Calibri"/>
        <family val="2"/>
        <charset val="204"/>
      </rPr>
      <t xml:space="preserve">4;2</t>
    </r>
    <r>
      <rPr>
        <b val="true"/>
        <sz val="12"/>
        <color rgb="FF000000"/>
        <rFont val="Calibri"/>
        <family val="2"/>
        <charset val="204"/>
      </rPr>
      <t xml:space="preserve">=1,082   F</t>
    </r>
    <r>
      <rPr>
        <b val="true"/>
        <sz val="9"/>
        <color rgb="FF000000"/>
        <rFont val="Calibri"/>
        <family val="2"/>
        <charset val="204"/>
      </rPr>
      <t xml:space="preserve">4;3</t>
    </r>
    <r>
      <rPr>
        <b val="true"/>
        <sz val="12"/>
        <color rgb="FF000000"/>
        <rFont val="Calibri"/>
        <family val="2"/>
        <charset val="204"/>
      </rPr>
      <t xml:space="preserve">=1,276   F</t>
    </r>
    <r>
      <rPr>
        <b val="true"/>
        <sz val="9"/>
        <color rgb="FF000000"/>
        <rFont val="Calibri"/>
        <family val="2"/>
        <charset val="204"/>
      </rPr>
      <t xml:space="preserve">4;4</t>
    </r>
    <r>
      <rPr>
        <b val="true"/>
        <sz val="12"/>
        <color rgb="FF000000"/>
        <rFont val="Calibri"/>
        <family val="2"/>
        <charset val="204"/>
      </rPr>
      <t xml:space="preserve">=0,773</t>
    </r>
  </si>
  <si>
    <t xml:space="preserve">2. Оценить точность построенной модели с использованием средней относительной </t>
  </si>
  <si>
    <t xml:space="preserve">ошибки  аппроксимации.</t>
  </si>
  <si>
    <t xml:space="preserve">Ypac(t)</t>
  </si>
  <si>
    <t xml:space="preserve">E(t)</t>
  </si>
  <si>
    <t xml:space="preserve">IE(t)/Y(t)I</t>
  </si>
  <si>
    <t xml:space="preserve">точки
поворот</t>
  </si>
  <si>
    <t xml:space="preserve">E(t)^2</t>
  </si>
  <si>
    <t xml:space="preserve">(E(t)-
-E(t-1))^2</t>
  </si>
  <si>
    <t xml:space="preserve">E(t)*E(t-1)</t>
  </si>
  <si>
    <t xml:space="preserve">-</t>
  </si>
  <si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9"/>
        <color rgb="FF000000"/>
        <rFont val="Calibri"/>
        <family val="2"/>
        <charset val="204"/>
      </rPr>
      <t xml:space="preserve">oтн</t>
    </r>
    <r>
      <rPr>
        <b val="true"/>
        <sz val="12"/>
        <color rgb="FF000000"/>
        <rFont val="Calibri"/>
        <family val="2"/>
        <charset val="204"/>
      </rPr>
      <t xml:space="preserve">=1/n*ΣIE(t)/Y(t)I*100%</t>
    </r>
    <r>
      <rPr>
        <sz val="12"/>
        <color rgb="FF000000"/>
        <rFont val="Calibri"/>
        <family val="2"/>
        <charset val="204"/>
      </rPr>
      <t xml:space="preserve">=1/16*0,2143*100%=1,34%</t>
    </r>
  </si>
  <si>
    <r>
      <rPr>
        <sz val="12"/>
        <color rgb="FF000000"/>
        <rFont val="Calibri"/>
        <family val="2"/>
        <charset val="204"/>
      </rPr>
      <t xml:space="preserve">Е</t>
    </r>
    <r>
      <rPr>
        <sz val="9"/>
        <color rgb="FF000000"/>
        <rFont val="Calibri"/>
        <family val="2"/>
        <charset val="204"/>
      </rPr>
      <t xml:space="preserve">отн</t>
    </r>
    <r>
      <rPr>
        <sz val="12"/>
        <color rgb="FF000000"/>
        <rFont val="Calibri"/>
        <family val="2"/>
        <charset val="204"/>
      </rPr>
      <t xml:space="preserve">=1,34%&lt;5% следовательно модель точная</t>
    </r>
  </si>
  <si>
    <t xml:space="preserve">3.Оценить адекватность модели на основе исследования:</t>
  </si>
  <si>
    <t xml:space="preserve">3.1случайности остаточной компоненты по критерию пиков</t>
  </si>
  <si>
    <t xml:space="preserve">Каждый уровень ряда E(t) сравниваем c двумя соседними.Если он больше(меньше) обоих</t>
  </si>
  <si>
    <t xml:space="preserve">соседних уровней, то точка считается поворотной (в табл. Для этой стрроки ставится 1,</t>
  </si>
  <si>
    <t xml:space="preserve">в противном случае ставится 0)</t>
  </si>
  <si>
    <t xml:space="preserve">р=10</t>
  </si>
  <si>
    <t xml:space="preserve">q=[2*(N-2)/3-2*Ѵ(16*N-29)/90=[2*14/3-2*  (16*16-29)/90}=[9,333-3,176]=6</t>
  </si>
  <si>
    <t xml:space="preserve">т.к. p&gt;q, то условие случайности уровней выполняется</t>
  </si>
  <si>
    <r>
      <rPr>
        <b val="true"/>
        <sz val="12"/>
        <color rgb="FF000000"/>
        <rFont val="Calibri"/>
        <family val="2"/>
        <charset val="204"/>
      </rPr>
      <t xml:space="preserve">3.2 независимости уровней ряда остатков по d-критерию (критич значения d</t>
    </r>
    <r>
      <rPr>
        <b val="true"/>
        <sz val="9"/>
        <color rgb="FF000000"/>
        <rFont val="Calibri"/>
        <family val="2"/>
        <charset val="204"/>
      </rPr>
      <t xml:space="preserve">1</t>
    </r>
    <r>
      <rPr>
        <b val="true"/>
        <sz val="12"/>
        <color rgb="FF000000"/>
        <rFont val="Calibri"/>
        <family val="2"/>
        <charset val="204"/>
      </rPr>
      <t xml:space="preserve">=1,10 и d</t>
    </r>
    <r>
      <rPr>
        <b val="true"/>
        <sz val="9"/>
        <color rgb="FF000000"/>
        <rFont val="Calibri"/>
        <family val="2"/>
        <charset val="204"/>
      </rPr>
      <t xml:space="preserve">2</t>
    </r>
    <r>
      <rPr>
        <b val="true"/>
        <sz val="12"/>
        <color rgb="FF000000"/>
        <rFont val="Calibri"/>
        <family val="2"/>
        <charset val="204"/>
      </rPr>
      <t xml:space="preserve">=1,37) </t>
    </r>
  </si>
  <si>
    <r>
      <rPr>
        <b val="true"/>
        <sz val="12"/>
        <color rgb="FF000000"/>
        <rFont val="Calibri"/>
        <family val="2"/>
        <charset val="204"/>
      </rPr>
      <t xml:space="preserve">и по превому коэффициенту автокорреляции при критическом значении r</t>
    </r>
    <r>
      <rPr>
        <b val="true"/>
        <sz val="8"/>
        <color rgb="FF000000"/>
        <rFont val="Calibri"/>
        <family val="2"/>
        <charset val="204"/>
      </rPr>
      <t xml:space="preserve">1</t>
    </r>
    <r>
      <rPr>
        <b val="true"/>
        <sz val="12"/>
        <color rgb="FF000000"/>
        <rFont val="Calibri"/>
        <family val="2"/>
        <charset val="204"/>
      </rPr>
      <t xml:space="preserve">=0,32</t>
    </r>
  </si>
  <si>
    <t xml:space="preserve">1) d=(Σ(E(t)-E(t-1))^2/ΣE(t)^2=33,073/13,076=2,53</t>
  </si>
  <si>
    <t xml:space="preserve">d*=4-2,53=1,47</t>
  </si>
  <si>
    <r>
      <rPr>
        <sz val="12"/>
        <color rgb="FF000000"/>
        <rFont val="Calibri"/>
        <family val="2"/>
        <charset val="204"/>
      </rPr>
      <t xml:space="preserve">d</t>
    </r>
    <r>
      <rPr>
        <sz val="9"/>
        <color rgb="FF000000"/>
        <rFont val="Calibri"/>
        <family val="2"/>
        <charset val="204"/>
      </rPr>
      <t xml:space="preserve">2</t>
    </r>
    <r>
      <rPr>
        <sz val="12"/>
        <color rgb="FF000000"/>
        <rFont val="Calibri"/>
        <family val="2"/>
        <charset val="204"/>
      </rPr>
      <t xml:space="preserve">&lt;d*&lt;2 (1,37&lt;1,47&lt;2) значит уровни ряда остатков являются независимыми.</t>
    </r>
  </si>
  <si>
    <r>
      <rPr>
        <sz val="12"/>
        <color rgb="FF000000"/>
        <rFont val="Calibri"/>
        <family val="2"/>
        <charset val="204"/>
      </rPr>
      <t xml:space="preserve">2) r</t>
    </r>
    <r>
      <rPr>
        <sz val="9"/>
        <color rgb="FF000000"/>
        <rFont val="Calibri"/>
        <family val="2"/>
        <charset val="204"/>
      </rPr>
      <t xml:space="preserve">1</t>
    </r>
    <r>
      <rPr>
        <sz val="12"/>
        <color rgb="FF000000"/>
        <rFont val="Calibri"/>
        <family val="2"/>
        <charset val="204"/>
      </rPr>
      <t xml:space="preserve">=(Σ(E(t)*E(t-1))/ΣE(t)^2=(-3,712)/13,076=-0,28</t>
    </r>
  </si>
  <si>
    <r>
      <rPr>
        <sz val="12"/>
        <color rgb="FF000000"/>
        <rFont val="Calibri"/>
        <family val="2"/>
        <charset val="204"/>
      </rPr>
      <t xml:space="preserve">Ir</t>
    </r>
    <r>
      <rPr>
        <sz val="9"/>
        <color rgb="FF000000"/>
        <rFont val="Calibri"/>
        <family val="2"/>
        <charset val="204"/>
      </rPr>
      <t xml:space="preserve">1</t>
    </r>
    <r>
      <rPr>
        <sz val="12"/>
        <color rgb="FF000000"/>
        <rFont val="Calibri"/>
        <family val="2"/>
        <charset val="204"/>
      </rPr>
      <t xml:space="preserve">I=I-0,28I&lt;r</t>
    </r>
    <r>
      <rPr>
        <sz val="9"/>
        <color rgb="FF000000"/>
        <rFont val="Calibri"/>
        <family val="2"/>
        <charset val="204"/>
      </rPr>
      <t xml:space="preserve">таб</t>
    </r>
    <r>
      <rPr>
        <sz val="12"/>
        <color rgb="FF000000"/>
        <rFont val="Calibri"/>
        <family val="2"/>
        <charset val="204"/>
      </rPr>
      <t xml:space="preserve">=0,32 - значит уровни независимы</t>
    </r>
  </si>
  <si>
    <t xml:space="preserve">3.3 нормальности распределения остаточной компоненты по R/S-критерию с критическими</t>
  </si>
  <si>
    <t xml:space="preserve">значениями от 3 до 4,21</t>
  </si>
  <si>
    <r>
      <rPr>
        <sz val="12"/>
        <color rgb="FF000000"/>
        <rFont val="Calibri"/>
        <family val="2"/>
        <charset val="204"/>
      </rPr>
      <t xml:space="preserve">R/S=(E</t>
    </r>
    <r>
      <rPr>
        <sz val="9"/>
        <color rgb="FF000000"/>
        <rFont val="Calibri"/>
        <family val="2"/>
        <charset val="204"/>
      </rPr>
      <t xml:space="preserve">max</t>
    </r>
    <r>
      <rPr>
        <sz val="12"/>
        <color rgb="FF000000"/>
        <rFont val="Calibri"/>
        <family val="2"/>
        <charset val="204"/>
      </rPr>
      <t xml:space="preserve">-E</t>
    </r>
    <r>
      <rPr>
        <sz val="9"/>
        <color rgb="FF000000"/>
        <rFont val="Calibri"/>
        <family val="2"/>
        <charset val="204"/>
      </rPr>
      <t xml:space="preserve">min)</t>
    </r>
    <r>
      <rPr>
        <sz val="12"/>
        <color rgb="FF000000"/>
        <rFont val="Calibri"/>
        <family val="2"/>
        <charset val="204"/>
      </rPr>
      <t xml:space="preserve">/S</t>
    </r>
  </si>
  <si>
    <r>
      <rPr>
        <sz val="12"/>
        <color rgb="FF000000"/>
        <rFont val="Calibri"/>
        <family val="2"/>
        <charset val="204"/>
      </rPr>
      <t xml:space="preserve">E</t>
    </r>
    <r>
      <rPr>
        <sz val="9"/>
        <color rgb="FF000000"/>
        <rFont val="Calibri"/>
        <family val="2"/>
        <charset val="204"/>
      </rPr>
      <t xml:space="preserve">max</t>
    </r>
    <r>
      <rPr>
        <sz val="12"/>
        <color rgb="FF000000"/>
        <rFont val="Calibri"/>
        <family val="2"/>
        <charset val="204"/>
      </rPr>
      <t xml:space="preserve">=2,304  E</t>
    </r>
    <r>
      <rPr>
        <sz val="9"/>
        <color rgb="FF000000"/>
        <rFont val="Calibri"/>
        <family val="2"/>
        <charset val="204"/>
      </rPr>
      <t xml:space="preserve">min</t>
    </r>
    <r>
      <rPr>
        <sz val="12"/>
        <color rgb="FF000000"/>
        <rFont val="Calibri"/>
        <family val="2"/>
        <charset val="204"/>
      </rPr>
      <t xml:space="preserve">= -1,749</t>
    </r>
  </si>
  <si>
    <t xml:space="preserve">S=   ΣE(t)^2/(n-1)=  13,076/15=    0,87173=0,934</t>
  </si>
  <si>
    <t xml:space="preserve">R/S=(2,304-(-1,749))/0,934=4,34</t>
  </si>
  <si>
    <t xml:space="preserve">R/S=4,34 не попадает в заданный интервал от 3 до 4,21. Уровни ряда остатков не подчиняются</t>
  </si>
  <si>
    <t xml:space="preserve">нормальному закону распределения</t>
  </si>
  <si>
    <t xml:space="preserve">Таким образом, можно говорить об удовлетворительном качестве модели и возможности</t>
  </si>
  <si>
    <t xml:space="preserve">проведения прогноза показателя Yp(t) на четыре квартала вперед.</t>
  </si>
  <si>
    <t xml:space="preserve">4. Построить точечный прогноз на 4 шага вперед, т.е. на 1 год</t>
  </si>
  <si>
    <r>
      <rPr>
        <sz val="12"/>
        <color rgb="FF000000"/>
        <rFont val="Calibri"/>
        <family val="2"/>
        <charset val="204"/>
      </rPr>
      <t xml:space="preserve">5 год: t=17 k=1 Yp(17)=(a0(16)+a1(16)*k)*F</t>
    </r>
    <r>
      <rPr>
        <sz val="9"/>
        <color rgb="FF000000"/>
        <rFont val="Calibri"/>
        <family val="2"/>
        <charset val="204"/>
      </rPr>
      <t xml:space="preserve">4;1</t>
    </r>
    <r>
      <rPr>
        <sz val="12"/>
        <color rgb="FF000000"/>
        <rFont val="Calibri"/>
        <family val="2"/>
        <charset val="204"/>
      </rPr>
      <t xml:space="preserve">=(61,041+0,957*1)*0,882=54,7</t>
    </r>
  </si>
  <si>
    <r>
      <rPr>
        <sz val="12"/>
        <color rgb="FF000000"/>
        <rFont val="Calibri"/>
        <family val="2"/>
        <charset val="204"/>
      </rPr>
      <t xml:space="preserve"> t=18 k=2 Yp(18)=(a0(16)+a1(16)*k)*F</t>
    </r>
    <r>
      <rPr>
        <sz val="9"/>
        <color rgb="FF000000"/>
        <rFont val="Calibri"/>
        <family val="2"/>
        <charset val="204"/>
      </rPr>
      <t xml:space="preserve">4;2</t>
    </r>
    <r>
      <rPr>
        <sz val="12"/>
        <color rgb="FF000000"/>
        <rFont val="Calibri"/>
        <family val="2"/>
        <charset val="204"/>
      </rPr>
      <t xml:space="preserve">=(61,041+0,957*2)*1,082=68,14</t>
    </r>
  </si>
  <si>
    <r>
      <rPr>
        <sz val="12"/>
        <color rgb="FF000000"/>
        <rFont val="Calibri"/>
        <family val="2"/>
        <charset val="204"/>
      </rPr>
      <t xml:space="preserve"> t=19 k=3 Yp(19)=(a0(16)+a1(16)*k)*F</t>
    </r>
    <r>
      <rPr>
        <sz val="9"/>
        <color rgb="FF000000"/>
        <rFont val="Calibri"/>
        <family val="2"/>
        <charset val="204"/>
      </rPr>
      <t xml:space="preserve">4;3</t>
    </r>
    <r>
      <rPr>
        <sz val="12"/>
        <color rgb="FF000000"/>
        <rFont val="Calibri"/>
        <family val="2"/>
        <charset val="204"/>
      </rPr>
      <t xml:space="preserve">=(61,041+0,957*3)*1,276=81,553</t>
    </r>
  </si>
  <si>
    <r>
      <rPr>
        <sz val="12"/>
        <color rgb="FF000000"/>
        <rFont val="Calibri"/>
        <family val="2"/>
        <charset val="204"/>
      </rPr>
      <t xml:space="preserve"> t=20 k=4 Yp(20)=(a0(16)+a1(16)*4)*F</t>
    </r>
    <r>
      <rPr>
        <sz val="9"/>
        <color rgb="FF000000"/>
        <rFont val="Calibri"/>
        <family val="2"/>
        <charset val="204"/>
      </rPr>
      <t xml:space="preserve">4;4</t>
    </r>
    <r>
      <rPr>
        <sz val="12"/>
        <color rgb="FF000000"/>
        <rFont val="Calibri"/>
        <family val="2"/>
        <charset val="204"/>
      </rPr>
      <t xml:space="preserve">=(61,041+0,957*4)*0,773=50,152</t>
    </r>
  </si>
  <si>
    <t xml:space="preserve">5. Отразить на графике фактические, расчетные и прогнозные значения.</t>
  </si>
  <si>
    <t xml:space="preserve">Из графика видно, что расчетные данные хорошо согласуются с фактическими, что говорит об</t>
  </si>
  <si>
    <t xml:space="preserve">удовлетворительном качестве прогноза.</t>
  </si>
  <si>
    <t xml:space="preserve">Задание 2.</t>
  </si>
  <si>
    <t xml:space="preserve">Даны цены (открытия, максимальная, минимальная и закрытия) за 10 дней. Интервал сглаживания принять равным пяти дням. Расчитать:</t>
  </si>
  <si>
    <t xml:space="preserve">1. экспоненциальную скользящую среднюю</t>
  </si>
  <si>
    <t xml:space="preserve">2. момент</t>
  </si>
  <si>
    <t xml:space="preserve">3. скорость изменения цен</t>
  </si>
  <si>
    <t xml:space="preserve">4. индекс относительной силы</t>
  </si>
  <si>
    <t xml:space="preserve">5. %R, %K, %D</t>
  </si>
  <si>
    <t xml:space="preserve">Расчеты проводить для всех дней, для которых эти расчеты можно выполнить на основании имеющихся данных.</t>
  </si>
  <si>
    <t xml:space="preserve">Дни</t>
  </si>
  <si>
    <t xml:space="preserve">Цены</t>
  </si>
  <si>
    <t xml:space="preserve">повыш</t>
  </si>
  <si>
    <t xml:space="preserve">пониж</t>
  </si>
  <si>
    <r>
      <rPr>
        <sz val="11"/>
        <color rgb="FF000000"/>
        <rFont val="Calibri"/>
        <family val="2"/>
        <charset val="204"/>
      </rPr>
      <t xml:space="preserve">макс.(H</t>
    </r>
    <r>
      <rPr>
        <sz val="9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мин.(L</t>
    </r>
    <r>
      <rPr>
        <sz val="8"/>
        <color rgb="FF000000"/>
        <rFont val="Calibri"/>
        <family val="2"/>
        <charset val="204"/>
      </rPr>
      <t xml:space="preserve">t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закр. (С</t>
    </r>
    <r>
      <rPr>
        <sz val="8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t</t>
    </r>
  </si>
  <si>
    <r>
      <rPr>
        <sz val="11"/>
        <color rgb="FF000000"/>
        <rFont val="Calibri"/>
        <family val="2"/>
        <charset val="204"/>
      </rPr>
      <t xml:space="preserve">MOM</t>
    </r>
    <r>
      <rPr>
        <sz val="9"/>
        <color rgb="FF000000"/>
        <rFont val="Calibri"/>
        <family val="2"/>
        <charset val="204"/>
      </rPr>
      <t xml:space="preserve">t</t>
    </r>
  </si>
  <si>
    <r>
      <rPr>
        <sz val="11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t</t>
    </r>
  </si>
  <si>
    <t xml:space="preserve">цен</t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t</t>
    </r>
  </si>
  <si>
    <t xml:space="preserve">%K</t>
  </si>
  <si>
    <t xml:space="preserve">%R</t>
  </si>
  <si>
    <t xml:space="preserve">%D</t>
  </si>
  <si>
    <t xml:space="preserve">Решение</t>
  </si>
  <si>
    <t xml:space="preserve">1. Найдем экспоненциальную скользящую среднюю</t>
  </si>
  <si>
    <t xml:space="preserve">интервал сглаживания n=5</t>
  </si>
  <si>
    <r>
      <rPr>
        <b val="true"/>
        <sz val="12"/>
        <color rgb="FF000000"/>
        <rFont val="Calibri"/>
        <family val="2"/>
        <charset val="204"/>
      </rPr>
      <t xml:space="preserve">EMA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=ΣСt/n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(645+632+657+654+689+725+715+780+845+871)/5=7213/5=1442,6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EMA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+k*(C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-EMA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)    </t>
    </r>
  </si>
  <si>
    <t xml:space="preserve">k=2/(n+1)=2/6=1/3</t>
  </si>
  <si>
    <t xml:space="preserve">k=1/3</t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1442,6+1/3*(725-1442,6)=1203,4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EMA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+k*(C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-EMA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)    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1203,4+1/3*(715-1203,4)=1040,6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EMA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+k*(C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-EMA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)    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1040,6+1/3*(780-1040,6)=953,73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EMA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+k*(C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-EMA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)    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953,73+1/3*(845-953,73)=917,49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EMA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+k*(C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-EMA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)    </t>
    </r>
  </si>
  <si>
    <r>
      <rPr>
        <sz val="12"/>
        <color rgb="FF000000"/>
        <rFont val="Calibri"/>
        <family val="2"/>
        <charset val="204"/>
      </rPr>
      <t xml:space="preserve">EMA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917,79+1/3*(871-917,49)=901,99</t>
    </r>
  </si>
  <si>
    <t xml:space="preserve">2. Найдем момент</t>
  </si>
  <si>
    <r>
      <rPr>
        <b val="true"/>
        <sz val="12"/>
        <color rgb="FF000000"/>
        <rFont val="Calibri"/>
        <family val="2"/>
        <charset val="204"/>
      </rPr>
      <t xml:space="preserve">МOM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=C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-C</t>
    </r>
    <r>
      <rPr>
        <b val="true"/>
        <sz val="9"/>
        <color rgb="FF000000"/>
        <rFont val="Calibri"/>
        <family val="2"/>
        <charset val="204"/>
      </rPr>
      <t xml:space="preserve">t-n</t>
    </r>
  </si>
  <si>
    <r>
      <rPr>
        <sz val="12"/>
        <color rgb="FF000000"/>
        <rFont val="Calibri"/>
        <family val="2"/>
        <charset val="204"/>
      </rPr>
      <t xml:space="preserve">C</t>
    </r>
    <r>
      <rPr>
        <sz val="9"/>
        <color rgb="FF000000"/>
        <rFont val="Calibri"/>
        <family val="2"/>
        <charset val="204"/>
      </rPr>
      <t xml:space="preserve">t-n </t>
    </r>
    <r>
      <rPr>
        <sz val="12"/>
        <color rgb="FF000000"/>
        <rFont val="Calibri"/>
        <family val="2"/>
        <charset val="204"/>
      </rPr>
      <t xml:space="preserve">- цена n дней назад, включая текущий</t>
    </r>
  </si>
  <si>
    <r>
      <rPr>
        <sz val="12"/>
        <color rgb="FF000000"/>
        <rFont val="Calibri"/>
        <family val="2"/>
        <charset val="204"/>
      </rPr>
      <t xml:space="preserve">MOM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5-</t>
    </r>
    <r>
      <rPr>
        <sz val="12"/>
        <color rgb="FF000000"/>
        <rFont val="Calibri"/>
        <family val="2"/>
        <charset val="204"/>
      </rPr>
      <t xml:space="preserve">C</t>
    </r>
    <r>
      <rPr>
        <sz val="8"/>
        <color rgb="FF000000"/>
        <rFont val="Calibri"/>
        <family val="2"/>
        <charset val="204"/>
      </rPr>
      <t xml:space="preserve">1</t>
    </r>
    <r>
      <rPr>
        <sz val="12"/>
        <color rgb="FF000000"/>
        <rFont val="Calibri"/>
        <family val="2"/>
        <charset val="204"/>
      </rPr>
      <t xml:space="preserve">= 689-645=44</t>
    </r>
  </si>
  <si>
    <r>
      <rPr>
        <sz val="12"/>
        <color rgb="FF000000"/>
        <rFont val="Calibri"/>
        <family val="2"/>
        <charset val="204"/>
      </rPr>
      <t xml:space="preserve">MOM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C6</t>
    </r>
    <r>
      <rPr>
        <sz val="9"/>
        <color rgb="FF000000"/>
        <rFont val="Calibri"/>
        <family val="2"/>
        <charset val="204"/>
      </rPr>
      <t xml:space="preserve">-</t>
    </r>
    <r>
      <rPr>
        <sz val="12"/>
        <color rgb="FF000000"/>
        <rFont val="Calibri"/>
        <family val="2"/>
        <charset val="204"/>
      </rPr>
      <t xml:space="preserve">C2= 725-632=93</t>
    </r>
  </si>
  <si>
    <r>
      <rPr>
        <sz val="12"/>
        <color rgb="FF000000"/>
        <rFont val="Calibri"/>
        <family val="2"/>
        <charset val="204"/>
      </rPr>
      <t xml:space="preserve">MOM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7-</t>
    </r>
    <r>
      <rPr>
        <sz val="12"/>
        <color rgb="FF000000"/>
        <rFont val="Calibri"/>
        <family val="2"/>
        <charset val="204"/>
      </rPr>
      <t xml:space="preserve">C</t>
    </r>
    <r>
      <rPr>
        <sz val="8"/>
        <color rgb="FF000000"/>
        <rFont val="Calibri"/>
        <family val="2"/>
        <charset val="204"/>
      </rPr>
      <t xml:space="preserve">3</t>
    </r>
    <r>
      <rPr>
        <sz val="12"/>
        <color rgb="FF000000"/>
        <rFont val="Calibri"/>
        <family val="2"/>
        <charset val="204"/>
      </rPr>
      <t xml:space="preserve">= 715-657=58</t>
    </r>
  </si>
  <si>
    <r>
      <rPr>
        <sz val="12"/>
        <color rgb="FF000000"/>
        <rFont val="Calibri"/>
        <family val="2"/>
        <charset val="204"/>
      </rPr>
      <t xml:space="preserve">MOM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8-</t>
    </r>
    <r>
      <rPr>
        <sz val="12"/>
        <color rgb="FF000000"/>
        <rFont val="Calibri"/>
        <family val="2"/>
        <charset val="204"/>
      </rPr>
      <t xml:space="preserve">C</t>
    </r>
    <r>
      <rPr>
        <sz val="8"/>
        <color rgb="FF000000"/>
        <rFont val="Calibri"/>
        <family val="2"/>
        <charset val="204"/>
      </rPr>
      <t xml:space="preserve">4</t>
    </r>
    <r>
      <rPr>
        <sz val="12"/>
        <color rgb="FF000000"/>
        <rFont val="Calibri"/>
        <family val="2"/>
        <charset val="204"/>
      </rPr>
      <t xml:space="preserve">= 780-654=126</t>
    </r>
  </si>
  <si>
    <r>
      <rPr>
        <sz val="12"/>
        <color rgb="FF000000"/>
        <rFont val="Calibri"/>
        <family val="2"/>
        <charset val="204"/>
      </rPr>
      <t xml:space="preserve">MOM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9-</t>
    </r>
    <r>
      <rPr>
        <sz val="12"/>
        <color rgb="FF000000"/>
        <rFont val="Calibri"/>
        <family val="2"/>
        <charset val="204"/>
      </rPr>
      <t xml:space="preserve">C</t>
    </r>
    <r>
      <rPr>
        <sz val="8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 845-689=156</t>
    </r>
  </si>
  <si>
    <r>
      <rPr>
        <sz val="12"/>
        <color rgb="FF000000"/>
        <rFont val="Calibri"/>
        <family val="2"/>
        <charset val="204"/>
      </rPr>
      <t xml:space="preserve">MOM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10-</t>
    </r>
    <r>
      <rPr>
        <sz val="12"/>
        <color rgb="FF000000"/>
        <rFont val="Calibri"/>
        <family val="2"/>
        <charset val="204"/>
      </rPr>
      <t xml:space="preserve">C</t>
    </r>
    <r>
      <rPr>
        <sz val="8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 871-725=146</t>
    </r>
  </si>
  <si>
    <t xml:space="preserve">Положительные значения МОМ свидетельствуют об относительном росте цен</t>
  </si>
  <si>
    <t xml:space="preserve">тренд восходящий</t>
  </si>
  <si>
    <t xml:space="preserve">3. Найдем скорость изменения цен</t>
  </si>
  <si>
    <r>
      <rPr>
        <b val="true"/>
        <sz val="12"/>
        <color rgb="FF000000"/>
        <rFont val="Calibri"/>
        <family val="2"/>
        <charset val="204"/>
      </rPr>
      <t xml:space="preserve">ROC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=C</t>
    </r>
    <r>
      <rPr>
        <b val="true"/>
        <sz val="9"/>
        <color rgb="FF000000"/>
        <rFont val="Calibri"/>
        <family val="2"/>
        <charset val="204"/>
      </rPr>
      <t xml:space="preserve">t/</t>
    </r>
    <r>
      <rPr>
        <b val="true"/>
        <sz val="12"/>
        <color rgb="FF000000"/>
        <rFont val="Calibri"/>
        <family val="2"/>
        <charset val="204"/>
      </rPr>
      <t xml:space="preserve">C</t>
    </r>
    <r>
      <rPr>
        <b val="true"/>
        <sz val="9"/>
        <color rgb="FF000000"/>
        <rFont val="Calibri"/>
        <family val="2"/>
        <charset val="204"/>
      </rPr>
      <t xml:space="preserve">t-n*100%</t>
    </r>
  </si>
  <si>
    <r>
      <rPr>
        <sz val="12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/C</t>
    </r>
    <r>
      <rPr>
        <sz val="9"/>
        <color rgb="FF000000"/>
        <rFont val="Calibri"/>
        <family val="2"/>
        <charset val="204"/>
      </rPr>
      <t xml:space="preserve">1</t>
    </r>
    <r>
      <rPr>
        <sz val="12"/>
        <color rgb="FF000000"/>
        <rFont val="Calibri"/>
        <family val="2"/>
        <charset val="204"/>
      </rPr>
      <t xml:space="preserve">*100%=689/645*100%=106,8%</t>
    </r>
  </si>
  <si>
    <r>
      <rPr>
        <sz val="12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/C</t>
    </r>
    <r>
      <rPr>
        <sz val="9"/>
        <color rgb="FF000000"/>
        <rFont val="Calibri"/>
        <family val="2"/>
        <charset val="204"/>
      </rPr>
      <t xml:space="preserve">2</t>
    </r>
    <r>
      <rPr>
        <sz val="12"/>
        <color rgb="FF000000"/>
        <rFont val="Calibri"/>
        <family val="2"/>
        <charset val="204"/>
      </rPr>
      <t xml:space="preserve">*100%=725/632*100%=114,7%</t>
    </r>
  </si>
  <si>
    <r>
      <rPr>
        <sz val="12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/C</t>
    </r>
    <r>
      <rPr>
        <sz val="9"/>
        <color rgb="FF000000"/>
        <rFont val="Calibri"/>
        <family val="2"/>
        <charset val="204"/>
      </rPr>
      <t xml:space="preserve">3</t>
    </r>
    <r>
      <rPr>
        <sz val="12"/>
        <color rgb="FF000000"/>
        <rFont val="Calibri"/>
        <family val="2"/>
        <charset val="204"/>
      </rPr>
      <t xml:space="preserve">*100%=715/657*100%=108,8%</t>
    </r>
  </si>
  <si>
    <r>
      <rPr>
        <sz val="12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/C</t>
    </r>
    <r>
      <rPr>
        <sz val="9"/>
        <color rgb="FF000000"/>
        <rFont val="Calibri"/>
        <family val="2"/>
        <charset val="204"/>
      </rPr>
      <t xml:space="preserve">4</t>
    </r>
    <r>
      <rPr>
        <sz val="12"/>
        <color rgb="FF000000"/>
        <rFont val="Calibri"/>
        <family val="2"/>
        <charset val="204"/>
      </rPr>
      <t xml:space="preserve">*100%=780/654*100%=119,3%</t>
    </r>
  </si>
  <si>
    <r>
      <rPr>
        <sz val="12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/C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*100%=845/689*100%=122,6%</t>
    </r>
  </si>
  <si>
    <r>
      <rPr>
        <sz val="12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C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/C</t>
    </r>
    <r>
      <rPr>
        <sz val="9"/>
        <color rgb="FF000000"/>
        <rFont val="Calibri"/>
        <family val="2"/>
        <charset val="204"/>
      </rPr>
      <t xml:space="preserve">6*</t>
    </r>
    <r>
      <rPr>
        <sz val="12"/>
        <color rgb="FF000000"/>
        <rFont val="Calibri"/>
        <family val="2"/>
        <charset val="204"/>
      </rPr>
      <t xml:space="preserve">100%=871/725*100%=120,1%</t>
    </r>
  </si>
  <si>
    <r>
      <rPr>
        <sz val="12"/>
        <color rgb="FF000000"/>
        <rFont val="Calibri"/>
        <family val="2"/>
        <charset val="204"/>
      </rPr>
      <t xml:space="preserve">ROC</t>
    </r>
    <r>
      <rPr>
        <sz val="9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&gt;100%, значит тренд восходящий</t>
    </r>
  </si>
  <si>
    <t xml:space="preserve">4. Найдем индекс относительной силы.</t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=100-100/(1+RS</t>
    </r>
    <r>
      <rPr>
        <sz val="10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)</t>
    </r>
  </si>
  <si>
    <r>
      <rPr>
        <b val="true"/>
        <sz val="12"/>
        <color rgb="FF000000"/>
        <rFont val="Calibri"/>
        <family val="2"/>
        <charset val="204"/>
      </rPr>
      <t xml:space="preserve">RSI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=100-100/(1+AU/AD)</t>
    </r>
  </si>
  <si>
    <r>
      <rPr>
        <sz val="12"/>
        <color rgb="FF000000"/>
        <rFont val="Calibri"/>
        <family val="2"/>
        <charset val="204"/>
      </rPr>
      <t xml:space="preserve">RS</t>
    </r>
    <r>
      <rPr>
        <sz val="9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=AU/AD</t>
    </r>
  </si>
  <si>
    <t xml:space="preserve">AU - сумма приростов конечных цен за n-дней, включая текущий.</t>
  </si>
  <si>
    <t xml:space="preserve">AD - сумма убылей конечных цен за n-дней, включая текущий.</t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100-100/(1+AU(1-5)/AD(1-5))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100-100/(1+(25+35)/(13+3))=78,947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100-100/(1+AU(2-6)/AD(2-6))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100-100/(1+(25+35+36)/(13+3))=85,714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100-100/(1+AU(3-7)/AD(3-7))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100-100/(1+(25+35+36)/(3+10))=88,073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100-100/(1+AU(4-8)/AD(4-8))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100-100/(1+(35+36+65)/(3+10)=91,275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100-100/(1+AU(5-9)/AD(5-9))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100-100/(1+(35+36+65+65)/10)=95,261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100-100/(1+AU(6-10)/AD(6-10))</t>
    </r>
  </si>
  <si>
    <r>
      <rPr>
        <sz val="12"/>
        <color rgb="FF000000"/>
        <rFont val="Calibri"/>
        <family val="2"/>
        <charset val="204"/>
      </rPr>
      <t xml:space="preserve">RSI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100-100/(1+(36+65+65+26)/10)=95,05</t>
    </r>
  </si>
  <si>
    <r>
      <rPr>
        <sz val="12"/>
        <color rgb="FF000000"/>
        <rFont val="Calibri"/>
        <family val="2"/>
        <charset val="204"/>
      </rPr>
      <t xml:space="preserve">Так как 75%≤ RSI</t>
    </r>
    <r>
      <rPr>
        <sz val="9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≤100% значит цены сильно выросли, надо ждать их падения и подготовиться к продаже</t>
    </r>
  </si>
  <si>
    <t xml:space="preserve">5. Найдем %К, %R, %D</t>
  </si>
  <si>
    <r>
      <rPr>
        <b val="true"/>
        <sz val="12"/>
        <color rgb="FF000000"/>
        <rFont val="Calibri"/>
        <family val="2"/>
        <charset val="204"/>
      </rPr>
      <t xml:space="preserve">%K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=(C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-L</t>
    </r>
    <r>
      <rPr>
        <b val="true"/>
        <sz val="9"/>
        <color rgb="FF000000"/>
        <rFont val="Calibri"/>
        <family val="2"/>
        <charset val="204"/>
      </rPr>
      <t xml:space="preserve">n)</t>
    </r>
    <r>
      <rPr>
        <b val="true"/>
        <sz val="12"/>
        <color rgb="FF000000"/>
        <rFont val="Calibri"/>
        <family val="2"/>
        <charset val="204"/>
      </rPr>
      <t xml:space="preserve">/(H</t>
    </r>
    <r>
      <rPr>
        <b val="true"/>
        <sz val="9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-L</t>
    </r>
    <r>
      <rPr>
        <b val="true"/>
        <sz val="9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)*100%</t>
    </r>
  </si>
  <si>
    <r>
      <rPr>
        <b val="true"/>
        <sz val="12"/>
        <color rgb="FF000000"/>
        <rFont val="Calibri"/>
        <family val="2"/>
        <charset val="204"/>
      </rPr>
      <t xml:space="preserve">%R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=(H</t>
    </r>
    <r>
      <rPr>
        <b val="true"/>
        <sz val="9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-C</t>
    </r>
    <r>
      <rPr>
        <b val="true"/>
        <sz val="9"/>
        <color rgb="FF000000"/>
        <rFont val="Calibri"/>
        <family val="2"/>
        <charset val="204"/>
      </rPr>
      <t xml:space="preserve">t)</t>
    </r>
    <r>
      <rPr>
        <b val="true"/>
        <sz val="12"/>
        <color rgb="FF000000"/>
        <rFont val="Calibri"/>
        <family val="2"/>
        <charset val="204"/>
      </rPr>
      <t xml:space="preserve">/(H</t>
    </r>
    <r>
      <rPr>
        <b val="true"/>
        <sz val="9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-L</t>
    </r>
    <r>
      <rPr>
        <b val="true"/>
        <sz val="9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)*100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(C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-L(1-5))/(H(1-5)-L(1-5))*100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(H(1-5)-C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)/(H(1-5)-L(1-5))*100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(689-618)/(690-618)*100%=98,61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=(690-689)/(690-618)*100%=1,39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(C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-L(2-6))/(H(2-6)-L(2-6))*100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(H(2-6)-C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)/(H(2-6)-L(2-6))*100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(725-627)/(739-627)*100%=87,5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=(739-725)/(739-627)*100%=12,5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(C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-L(3-7))/(H(3-7)-L(3-7))*100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(H(3-7)-C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)/(H(3-7)-L(3-7))*100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(715-627)/(739-627)*100%=78,57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(739-715)/(739-627)*100%=21,43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(C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-L(4-8))/(H(4-8)-L(4-8))*100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(H(4-8)-C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)/(H(4-8)-L(4-8))*100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(780-650)/(780-650)*100%=100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(780-780)/(780-650)*100%=0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(C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-L(5-9))/(H(5-9)-L(5-9))*100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(H(5-9)-C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)/(H(5-9)-L(5-9))*100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(845-660)/(858-660)*100%=93,43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(858-845)/(858-660)*100%=6,57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(C</t>
    </r>
    <r>
      <rPr>
        <sz val="9"/>
        <color rgb="FF000000"/>
        <rFont val="Calibri"/>
        <family val="2"/>
        <charset val="204"/>
      </rPr>
      <t xml:space="preserve">t</t>
    </r>
    <r>
      <rPr>
        <sz val="12"/>
        <color rgb="FF000000"/>
        <rFont val="Calibri"/>
        <family val="2"/>
        <charset val="204"/>
      </rPr>
      <t xml:space="preserve">-L(6-10))/(H(6-10)-L(6-10))*100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(H(6-10)-C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)/(H(6-10)-L(6-10))*100%</t>
    </r>
  </si>
  <si>
    <r>
      <rPr>
        <sz val="12"/>
        <color rgb="FF000000"/>
        <rFont val="Calibri"/>
        <family val="2"/>
        <charset val="204"/>
      </rPr>
      <t xml:space="preserve">%K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(871-685)/(872-685)*100%=99,47%</t>
    </r>
  </si>
  <si>
    <r>
      <rPr>
        <sz val="12"/>
        <color rgb="FF000000"/>
        <rFont val="Calibri"/>
        <family val="2"/>
        <charset val="204"/>
      </rPr>
      <t xml:space="preserve">%R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(872-871)/(872-685)*100%=0,53%</t>
    </r>
  </si>
  <si>
    <t xml:space="preserve">Цена закрытия тяготеет к максимальной. </t>
  </si>
  <si>
    <t xml:space="preserve">%К≥80% - зона перекупленности</t>
  </si>
  <si>
    <r>
      <rPr>
        <b val="true"/>
        <sz val="12"/>
        <color rgb="FF000000"/>
        <rFont val="Calibri"/>
        <family val="2"/>
        <charset val="204"/>
      </rPr>
      <t xml:space="preserve">%D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=трехдневная сумма (C</t>
    </r>
    <r>
      <rPr>
        <b val="true"/>
        <sz val="9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-L</t>
    </r>
    <r>
      <rPr>
        <b val="true"/>
        <sz val="9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)/трехдневная сумма(H</t>
    </r>
    <r>
      <rPr>
        <b val="true"/>
        <sz val="8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-L</t>
    </r>
    <r>
      <rPr>
        <b val="true"/>
        <sz val="9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)*100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((C</t>
    </r>
    <r>
      <rPr>
        <sz val="9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-L(1-5))+(C</t>
    </r>
    <r>
      <rPr>
        <sz val="9"/>
        <color rgb="FF000000"/>
        <rFont val="Calibri"/>
        <family val="2"/>
        <charset val="204"/>
      </rPr>
      <t xml:space="preserve">6</t>
    </r>
    <r>
      <rPr>
        <sz val="12"/>
        <color rgb="FF000000"/>
        <rFont val="Calibri"/>
        <family val="2"/>
        <charset val="204"/>
      </rPr>
      <t xml:space="preserve">-L(2-6))+((C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-L(3-7)))/((H(1-5)-L(1-5))+(H(2-6)-L(2-6))+(H(3-7)-L(3-7)))*100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=((689-618)+(725-627)+(715-627))/((690-618)+(739-627)+(739-627))*100%=257/296*100%=86,82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((C6-L(2-6))+((C</t>
    </r>
    <r>
      <rPr>
        <sz val="9"/>
        <color rgb="FF000000"/>
        <rFont val="Calibri"/>
        <family val="2"/>
        <charset val="204"/>
      </rPr>
      <t xml:space="preserve">7</t>
    </r>
    <r>
      <rPr>
        <sz val="12"/>
        <color rgb="FF000000"/>
        <rFont val="Calibri"/>
        <family val="2"/>
        <charset val="204"/>
      </rPr>
      <t xml:space="preserve">-L(3-7)+C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-L(4-8)))/((H(2-6)-L(2-6))+(H(3-7)-L(3-7)+(H(4-8)-L(4-8)))*100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8</t>
    </r>
    <r>
      <rPr>
        <sz val="12"/>
        <color rgb="FF000000"/>
        <rFont val="Calibri"/>
        <family val="2"/>
        <charset val="204"/>
      </rPr>
      <t xml:space="preserve">=(((725-627)+(715-627)+(780-650))/((739-627)+(739-627)+(780-650))*100%=316/354*100%=89,27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((C7-L(3-7))+(C8-L(4-8))+((C9-L(5-9)))/((H(3-7)-L(3-7))+(H(4-8)-L(4-8))+(H(5-9)-L(5-9)))*100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9</t>
    </r>
    <r>
      <rPr>
        <sz val="12"/>
        <color rgb="FF000000"/>
        <rFont val="Calibri"/>
        <family val="2"/>
        <charset val="204"/>
      </rPr>
      <t xml:space="preserve">=(715-627+780-650+845-660)/(739-627+780-650+858-660)*100%=403/440*100%=91,59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((C8-L(4-8))+(C9-L(5-9))+((C10-L(6-10)))/((H(4-8)-L(4-8))+(H(5-9)-L(5-9))+(H(6-10)-L(6-10)))*100%</t>
    </r>
  </si>
  <si>
    <r>
      <rPr>
        <sz val="12"/>
        <color rgb="FF000000"/>
        <rFont val="Calibri"/>
        <family val="2"/>
        <charset val="204"/>
      </rPr>
      <t xml:space="preserve">%D</t>
    </r>
    <r>
      <rPr>
        <sz val="9"/>
        <color rgb="FF000000"/>
        <rFont val="Calibri"/>
        <family val="2"/>
        <charset val="204"/>
      </rPr>
      <t xml:space="preserve">10</t>
    </r>
    <r>
      <rPr>
        <sz val="12"/>
        <color rgb="FF000000"/>
        <rFont val="Calibri"/>
        <family val="2"/>
        <charset val="204"/>
      </rPr>
      <t xml:space="preserve">=(780-650+845-660+871-685)/(780-650+858-660+872-685)*100%=501/515*100%=97,28%</t>
    </r>
  </si>
  <si>
    <t xml:space="preserve">Приложение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"/>
    <numFmt numFmtId="167" formatCode="0.00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entury Gothic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График остатков</a:t>
            </a:r>
          </a:p>
        </c:rich>
      </c:tx>
      <c:layout>
        <c:manualLayout>
          <c:xMode val="edge"/>
          <c:yMode val="edge"/>
          <c:x val="0.257476502420963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866989461692"/>
          <c:y val="0.284571003163968"/>
          <c:w val="0.872401025348903"/>
          <c:h val="0.570444816675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адание1!$A$6:$A$1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приложение1!$C$25:$C$32</c:f>
              <c:numCache>
                <c:formatCode>General</c:formatCode>
                <c:ptCount val="8"/>
                <c:pt idx="0">
                  <c:v>-6.75</c:v>
                </c:pt>
                <c:pt idx="1">
                  <c:v>3.46428571428572</c:v>
                </c:pt>
                <c:pt idx="2">
                  <c:v>12.6785714285714</c:v>
                </c:pt>
                <c:pt idx="3">
                  <c:v>-10.1071428571429</c:v>
                </c:pt>
                <c:pt idx="4">
                  <c:v>-6.89285714285715</c:v>
                </c:pt>
                <c:pt idx="5">
                  <c:v>4.32142857142857</c:v>
                </c:pt>
                <c:pt idx="6">
                  <c:v>15.5357142857143</c:v>
                </c:pt>
                <c:pt idx="7">
                  <c:v>-12.25</c:v>
                </c:pt>
              </c:numCache>
            </c:numRef>
          </c:yVal>
          <c:smooth val="1"/>
        </c:ser>
        <c:axId val="29788713"/>
        <c:axId val="77160325"/>
      </c:scatterChart>
      <c:valAx>
        <c:axId val="2978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42010823127314"/>
              <c:y val="0.81313977293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0325"/>
        <c:crossesAt val="0"/>
        <c:crossBetween val="midCat"/>
      </c:valAx>
      <c:valAx>
        <c:axId val="77160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статки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203052298529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87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71249787644"/>
          <c:y val="0.033085501858736"/>
          <c:w val="0.95039356701965"/>
          <c:h val="0.966914498141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(t)факт"</c:f>
              <c:strCache>
                <c:ptCount val="1"/>
                <c:pt idx="0">
                  <c:v>Y(t)факт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адание1!$A$78:$A$93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задание1!$B$78:$B$93</c:f>
              <c:numCache>
                <c:formatCode>General</c:formatCode>
                <c:ptCount val="16"/>
                <c:pt idx="0">
                  <c:v>41</c:v>
                </c:pt>
                <c:pt idx="1">
                  <c:v>52</c:v>
                </c:pt>
                <c:pt idx="2">
                  <c:v>62</c:v>
                </c:pt>
                <c:pt idx="3">
                  <c:v>40</c:v>
                </c:pt>
                <c:pt idx="4">
                  <c:v>44</c:v>
                </c:pt>
                <c:pt idx="5">
                  <c:v>56</c:v>
                </c:pt>
                <c:pt idx="6">
                  <c:v>68</c:v>
                </c:pt>
                <c:pt idx="7">
                  <c:v>41</c:v>
                </c:pt>
                <c:pt idx="8">
                  <c:v>47</c:v>
                </c:pt>
                <c:pt idx="9">
                  <c:v>60</c:v>
                </c:pt>
                <c:pt idx="10">
                  <c:v>71</c:v>
                </c:pt>
                <c:pt idx="11">
                  <c:v>44</c:v>
                </c:pt>
                <c:pt idx="12">
                  <c:v>52</c:v>
                </c:pt>
                <c:pt idx="13">
                  <c:v>64</c:v>
                </c:pt>
                <c:pt idx="14">
                  <c:v>77</c:v>
                </c:pt>
                <c:pt idx="15">
                  <c:v>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p(t)+Yпрог"</c:f>
              <c:strCache>
                <c:ptCount val="1"/>
                <c:pt idx="0">
                  <c:v>Yp(t)+Yпро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адание1!$A$78:$A$9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задание1!$E$78:$E$97</c:f>
              <c:numCache>
                <c:formatCode>General</c:formatCode>
                <c:ptCount val="20"/>
                <c:pt idx="0">
                  <c:v>41.1605</c:v>
                </c:pt>
                <c:pt idx="1">
                  <c:v>52.1950645580046</c:v>
                </c:pt>
                <c:pt idx="2">
                  <c:v>62.7798615609921</c:v>
                </c:pt>
                <c:pt idx="3">
                  <c:v>38.9465796624156</c:v>
                </c:pt>
                <c:pt idx="4">
                  <c:v>43.8027931585095</c:v>
                </c:pt>
                <c:pt idx="5">
                  <c:v>55.7085031321367</c:v>
                </c:pt>
                <c:pt idx="6">
                  <c:v>67.0119002862515</c:v>
                </c:pt>
                <c:pt idx="7">
                  <c:v>42.7493084945019</c:v>
                </c:pt>
                <c:pt idx="8">
                  <c:v>46.5534119207804</c:v>
                </c:pt>
                <c:pt idx="9">
                  <c:v>59.1966604191482</c:v>
                </c:pt>
                <c:pt idx="10">
                  <c:v>71.5800473424776</c:v>
                </c:pt>
                <c:pt idx="11">
                  <c:v>44.152166526182</c:v>
                </c:pt>
                <c:pt idx="12">
                  <c:v>49.6960103958801</c:v>
                </c:pt>
                <c:pt idx="13">
                  <c:v>64.1988630598995</c:v>
                </c:pt>
                <c:pt idx="14">
                  <c:v>76.674717213709</c:v>
                </c:pt>
                <c:pt idx="15">
                  <c:v>47.6918887981872</c:v>
                </c:pt>
                <c:pt idx="16">
                  <c:v>54.7004051086044</c:v>
                </c:pt>
                <c:pt idx="17">
                  <c:v>68.1397833240239</c:v>
                </c:pt>
                <c:pt idx="18">
                  <c:v>81.5532475844375</c:v>
                </c:pt>
                <c:pt idx="19">
                  <c:v>50.1520994079231</c:v>
                </c:pt>
              </c:numCache>
            </c:numRef>
          </c:yVal>
          <c:smooth val="0"/>
        </c:ser>
        <c:axId val="77111660"/>
        <c:axId val="38031711"/>
      </c:scatterChart>
      <c:valAx>
        <c:axId val="7711166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1711"/>
        <c:crossesAt val="0"/>
        <c:crossBetween val="midCat"/>
      </c:valAx>
      <c:valAx>
        <c:axId val="38031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16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713347301659"/>
          <c:y val="0.42094175960347"/>
          <c:w val="0.155841214111784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040</xdr:colOff>
      <xdr:row>13</xdr:row>
      <xdr:rowOff>0</xdr:rowOff>
    </xdr:from>
    <xdr:to>
      <xdr:col>1</xdr:col>
      <xdr:colOff>191520</xdr:colOff>
      <xdr:row>14</xdr:row>
      <xdr:rowOff>181080</xdr:rowOff>
    </xdr:to>
    <xdr:sp>
      <xdr:nvSpPr>
        <xdr:cNvPr id="0" name="Правая фигурная скобка 1"/>
        <xdr:cNvSpPr/>
      </xdr:nvSpPr>
      <xdr:spPr>
        <a:xfrm>
          <a:off x="653040" y="2971800"/>
          <a:ext cx="201960" cy="381240"/>
        </a:xfrm>
        <a:custGeom>
          <a:avLst/>
          <a:gdLst>
            <a:gd name="textAreaLeft" fmla="*/ 0 w 201960"/>
            <a:gd name="textAreaRight" fmla="*/ 72720 w 201960"/>
            <a:gd name="textAreaTop" fmla="*/ 4680 h 381240"/>
            <a:gd name="textAreaBottom" fmla="*/ 3765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069"/>
              </a:lnTo>
              <a:cubicBezTo>
                <a:pt x="10800" y="9519"/>
                <a:pt x="16200" y="9969"/>
                <a:pt x="21600" y="9969"/>
              </a:cubicBezTo>
              <a:cubicBezTo>
                <a:pt x="16200" y="9969"/>
                <a:pt x="10800" y="10419"/>
                <a:pt x="10800" y="10869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3</xdr:row>
      <xdr:rowOff>123480</xdr:rowOff>
    </xdr:from>
    <xdr:to>
      <xdr:col>1</xdr:col>
      <xdr:colOff>644400</xdr:colOff>
      <xdr:row>14</xdr:row>
      <xdr:rowOff>76320</xdr:rowOff>
    </xdr:to>
    <xdr:sp>
      <xdr:nvSpPr>
        <xdr:cNvPr id="1" name="Стрелка вправо 2"/>
        <xdr:cNvSpPr/>
      </xdr:nvSpPr>
      <xdr:spPr>
        <a:xfrm>
          <a:off x="1005840" y="3095280"/>
          <a:ext cx="302040" cy="153000"/>
        </a:xfrm>
        <a:prstGeom prst="rightArrow">
          <a:avLst>
            <a:gd name="adj1" fmla="val 50000"/>
            <a:gd name="adj2" fmla="val 5314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040</xdr:colOff>
      <xdr:row>22</xdr:row>
      <xdr:rowOff>0</xdr:rowOff>
    </xdr:from>
    <xdr:to>
      <xdr:col>1</xdr:col>
      <xdr:colOff>191520</xdr:colOff>
      <xdr:row>23</xdr:row>
      <xdr:rowOff>181440</xdr:rowOff>
    </xdr:to>
    <xdr:sp>
      <xdr:nvSpPr>
        <xdr:cNvPr id="2" name="Правая фигурная скобка 3"/>
        <xdr:cNvSpPr/>
      </xdr:nvSpPr>
      <xdr:spPr>
        <a:xfrm>
          <a:off x="653040" y="4772160"/>
          <a:ext cx="201960" cy="381240"/>
        </a:xfrm>
        <a:custGeom>
          <a:avLst/>
          <a:gdLst>
            <a:gd name="textAreaLeft" fmla="*/ 0 w 201960"/>
            <a:gd name="textAreaRight" fmla="*/ 72720 w 201960"/>
            <a:gd name="textAreaTop" fmla="*/ 4680 h 381240"/>
            <a:gd name="textAreaBottom" fmla="*/ 3765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069"/>
              </a:lnTo>
              <a:cubicBezTo>
                <a:pt x="10800" y="9519"/>
                <a:pt x="16200" y="9969"/>
                <a:pt x="21600" y="9969"/>
              </a:cubicBezTo>
              <a:cubicBezTo>
                <a:pt x="16200" y="9969"/>
                <a:pt x="10800" y="10419"/>
                <a:pt x="10800" y="10869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22</xdr:row>
      <xdr:rowOff>123480</xdr:rowOff>
    </xdr:from>
    <xdr:to>
      <xdr:col>1</xdr:col>
      <xdr:colOff>644400</xdr:colOff>
      <xdr:row>23</xdr:row>
      <xdr:rowOff>76680</xdr:rowOff>
    </xdr:to>
    <xdr:sp>
      <xdr:nvSpPr>
        <xdr:cNvPr id="3" name="Стрелка вправо 4"/>
        <xdr:cNvSpPr/>
      </xdr:nvSpPr>
      <xdr:spPr>
        <a:xfrm>
          <a:off x="1005840" y="4895640"/>
          <a:ext cx="302040" cy="153000"/>
        </a:xfrm>
        <a:prstGeom prst="rightArrow">
          <a:avLst>
            <a:gd name="adj1" fmla="val 50000"/>
            <a:gd name="adj2" fmla="val 5314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040</xdr:colOff>
      <xdr:row>29</xdr:row>
      <xdr:rowOff>9360</xdr:rowOff>
    </xdr:from>
    <xdr:to>
      <xdr:col>1</xdr:col>
      <xdr:colOff>191520</xdr:colOff>
      <xdr:row>30</xdr:row>
      <xdr:rowOff>190440</xdr:rowOff>
    </xdr:to>
    <xdr:sp>
      <xdr:nvSpPr>
        <xdr:cNvPr id="4" name="Правая фигурная скобка 5"/>
        <xdr:cNvSpPr/>
      </xdr:nvSpPr>
      <xdr:spPr>
        <a:xfrm>
          <a:off x="653040" y="6181560"/>
          <a:ext cx="201960" cy="381240"/>
        </a:xfrm>
        <a:custGeom>
          <a:avLst/>
          <a:gdLst>
            <a:gd name="textAreaLeft" fmla="*/ 0 w 201960"/>
            <a:gd name="textAreaRight" fmla="*/ 72720 w 201960"/>
            <a:gd name="textAreaTop" fmla="*/ 4680 h 381240"/>
            <a:gd name="textAreaBottom" fmla="*/ 3765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069"/>
              </a:lnTo>
              <a:cubicBezTo>
                <a:pt x="10800" y="9519"/>
                <a:pt x="16200" y="9969"/>
                <a:pt x="21600" y="9969"/>
              </a:cubicBezTo>
              <a:cubicBezTo>
                <a:pt x="16200" y="9969"/>
                <a:pt x="10800" y="10419"/>
                <a:pt x="10800" y="10869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29</xdr:row>
      <xdr:rowOff>123480</xdr:rowOff>
    </xdr:from>
    <xdr:to>
      <xdr:col>1</xdr:col>
      <xdr:colOff>644400</xdr:colOff>
      <xdr:row>30</xdr:row>
      <xdr:rowOff>76320</xdr:rowOff>
    </xdr:to>
    <xdr:sp>
      <xdr:nvSpPr>
        <xdr:cNvPr id="5" name="Стрелка вправо 6"/>
        <xdr:cNvSpPr/>
      </xdr:nvSpPr>
      <xdr:spPr>
        <a:xfrm>
          <a:off x="1005840" y="6295680"/>
          <a:ext cx="302040" cy="153000"/>
        </a:xfrm>
        <a:prstGeom prst="rightArrow">
          <a:avLst>
            <a:gd name="adj1" fmla="val 50000"/>
            <a:gd name="adj2" fmla="val 5314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</xdr:row>
      <xdr:rowOff>9360</xdr:rowOff>
    </xdr:from>
    <xdr:to>
      <xdr:col>1</xdr:col>
      <xdr:colOff>262080</xdr:colOff>
      <xdr:row>42</xdr:row>
      <xdr:rowOff>190800</xdr:rowOff>
    </xdr:to>
    <xdr:sp>
      <xdr:nvSpPr>
        <xdr:cNvPr id="6" name="Правая фигурная скобка 7"/>
        <xdr:cNvSpPr/>
      </xdr:nvSpPr>
      <xdr:spPr>
        <a:xfrm>
          <a:off x="723960" y="8582040"/>
          <a:ext cx="201600" cy="381240"/>
        </a:xfrm>
        <a:custGeom>
          <a:avLst/>
          <a:gdLst>
            <a:gd name="textAreaLeft" fmla="*/ 0 w 201600"/>
            <a:gd name="textAreaRight" fmla="*/ 72720 w 201600"/>
            <a:gd name="textAreaTop" fmla="*/ 4680 h 381240"/>
            <a:gd name="textAreaBottom" fmla="*/ 3765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069"/>
              </a:lnTo>
              <a:cubicBezTo>
                <a:pt x="10800" y="9519"/>
                <a:pt x="16200" y="9969"/>
                <a:pt x="21600" y="9969"/>
              </a:cubicBezTo>
              <a:cubicBezTo>
                <a:pt x="16200" y="9969"/>
                <a:pt x="10800" y="10419"/>
                <a:pt x="10800" y="10869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1</xdr:row>
      <xdr:rowOff>123120</xdr:rowOff>
    </xdr:from>
    <xdr:to>
      <xdr:col>1</xdr:col>
      <xdr:colOff>644400</xdr:colOff>
      <xdr:row>42</xdr:row>
      <xdr:rowOff>76680</xdr:rowOff>
    </xdr:to>
    <xdr:sp>
      <xdr:nvSpPr>
        <xdr:cNvPr id="7" name="Стрелка вправо 8"/>
        <xdr:cNvSpPr/>
      </xdr:nvSpPr>
      <xdr:spPr>
        <a:xfrm>
          <a:off x="1005840" y="8695800"/>
          <a:ext cx="302040" cy="153360"/>
        </a:xfrm>
        <a:prstGeom prst="rightArrow">
          <a:avLst>
            <a:gd name="adj1" fmla="val 50000"/>
            <a:gd name="adj2" fmla="val 530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3</xdr:row>
      <xdr:rowOff>9360</xdr:rowOff>
    </xdr:from>
    <xdr:to>
      <xdr:col>1</xdr:col>
      <xdr:colOff>262080</xdr:colOff>
      <xdr:row>54</xdr:row>
      <xdr:rowOff>190440</xdr:rowOff>
    </xdr:to>
    <xdr:sp>
      <xdr:nvSpPr>
        <xdr:cNvPr id="8" name="Правая фигурная скобка 9"/>
        <xdr:cNvSpPr/>
      </xdr:nvSpPr>
      <xdr:spPr>
        <a:xfrm>
          <a:off x="723960" y="10982160"/>
          <a:ext cx="201600" cy="381240"/>
        </a:xfrm>
        <a:custGeom>
          <a:avLst/>
          <a:gdLst>
            <a:gd name="textAreaLeft" fmla="*/ 0 w 201600"/>
            <a:gd name="textAreaRight" fmla="*/ 72720 w 201600"/>
            <a:gd name="textAreaTop" fmla="*/ 4680 h 381240"/>
            <a:gd name="textAreaBottom" fmla="*/ 3765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069"/>
              </a:lnTo>
              <a:cubicBezTo>
                <a:pt x="10800" y="9519"/>
                <a:pt x="16200" y="9969"/>
                <a:pt x="21600" y="9969"/>
              </a:cubicBezTo>
              <a:cubicBezTo>
                <a:pt x="16200" y="9969"/>
                <a:pt x="10800" y="10419"/>
                <a:pt x="10800" y="10869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53</xdr:row>
      <xdr:rowOff>123480</xdr:rowOff>
    </xdr:from>
    <xdr:to>
      <xdr:col>1</xdr:col>
      <xdr:colOff>644400</xdr:colOff>
      <xdr:row>54</xdr:row>
      <xdr:rowOff>76320</xdr:rowOff>
    </xdr:to>
    <xdr:sp>
      <xdr:nvSpPr>
        <xdr:cNvPr id="9" name="Стрелка вправо 10"/>
        <xdr:cNvSpPr/>
      </xdr:nvSpPr>
      <xdr:spPr>
        <a:xfrm>
          <a:off x="1005840" y="11096280"/>
          <a:ext cx="302040" cy="153000"/>
        </a:xfrm>
        <a:prstGeom prst="rightArrow">
          <a:avLst>
            <a:gd name="adj1" fmla="val 50000"/>
            <a:gd name="adj2" fmla="val 5314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640</xdr:colOff>
      <xdr:row>23</xdr:row>
      <xdr:rowOff>0</xdr:rowOff>
    </xdr:from>
    <xdr:to>
      <xdr:col>9</xdr:col>
      <xdr:colOff>198000</xdr:colOff>
      <xdr:row>33</xdr:row>
      <xdr:rowOff>19440</xdr:rowOff>
    </xdr:to>
    <xdr:graphicFrame>
      <xdr:nvGraphicFramePr>
        <xdr:cNvPr id="10" name="Диаграмма 1"/>
        <xdr:cNvGraphicFramePr/>
      </xdr:nvGraphicFramePr>
      <xdr:xfrm>
        <a:off x="2093040" y="4448160"/>
        <a:ext cx="37915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57240</xdr:rowOff>
    </xdr:from>
    <xdr:to>
      <xdr:col>9</xdr:col>
      <xdr:colOff>592920</xdr:colOff>
      <xdr:row>170</xdr:row>
      <xdr:rowOff>161640</xdr:rowOff>
    </xdr:to>
    <xdr:graphicFrame>
      <xdr:nvGraphicFramePr>
        <xdr:cNvPr id="11" name="Диаграмма 2"/>
        <xdr:cNvGraphicFramePr/>
      </xdr:nvGraphicFramePr>
      <xdr:xfrm>
        <a:off x="0" y="31508640"/>
        <a:ext cx="63568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55</xdr:row>
      <xdr:rowOff>18720</xdr:rowOff>
    </xdr:from>
    <xdr:to>
      <xdr:col>2</xdr:col>
      <xdr:colOff>434880</xdr:colOff>
      <xdr:row>56</xdr:row>
      <xdr:rowOff>200160</xdr:rowOff>
    </xdr:to>
    <xdr:sp>
      <xdr:nvSpPr>
        <xdr:cNvPr id="12" name="Правая фигурная скобка 2"/>
        <xdr:cNvSpPr/>
      </xdr:nvSpPr>
      <xdr:spPr>
        <a:xfrm>
          <a:off x="1510560" y="10924920"/>
          <a:ext cx="187920" cy="381240"/>
        </a:xfrm>
        <a:custGeom>
          <a:avLst/>
          <a:gdLst>
            <a:gd name="textAreaLeft" fmla="*/ 0 w 187920"/>
            <a:gd name="textAreaRight" fmla="*/ 67680 w 187920"/>
            <a:gd name="textAreaTop" fmla="*/ 4320 h 381240"/>
            <a:gd name="textAreaBottom" fmla="*/ 3769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1"/>
                <a:pt x="10800" y="841"/>
              </a:cubicBezTo>
              <a:lnTo>
                <a:pt x="10800" y="9128"/>
              </a:lnTo>
              <a:cubicBezTo>
                <a:pt x="10800" y="9549"/>
                <a:pt x="16200" y="9969"/>
                <a:pt x="21600" y="9969"/>
              </a:cubicBezTo>
              <a:cubicBezTo>
                <a:pt x="16200" y="9969"/>
                <a:pt x="10800" y="10390"/>
                <a:pt x="10800" y="10810"/>
              </a:cubicBezTo>
              <a:lnTo>
                <a:pt x="10800" y="20759"/>
              </a:lnTo>
              <a:cubicBezTo>
                <a:pt x="10800" y="2118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55</xdr:row>
      <xdr:rowOff>133560</xdr:rowOff>
    </xdr:from>
    <xdr:to>
      <xdr:col>3</xdr:col>
      <xdr:colOff>188280</xdr:colOff>
      <xdr:row>56</xdr:row>
      <xdr:rowOff>86040</xdr:rowOff>
    </xdr:to>
    <xdr:sp>
      <xdr:nvSpPr>
        <xdr:cNvPr id="13" name="Стрелка вправо 3"/>
        <xdr:cNvSpPr/>
      </xdr:nvSpPr>
      <xdr:spPr>
        <a:xfrm>
          <a:off x="1787040" y="11039760"/>
          <a:ext cx="296640" cy="152280"/>
        </a:xfrm>
        <a:prstGeom prst="rightArrow">
          <a:avLst>
            <a:gd name="adj1" fmla="val 50000"/>
            <a:gd name="adj2" fmla="val 5244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tru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9.14"/>
    <col collapsed="false" customWidth="true" hidden="false" outlineLevel="0" max="8" min="7" style="0" width="9.14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2"/>
      <c r="I7" s="2"/>
      <c r="J7" s="2"/>
    </row>
    <row r="8" customFormat="false" ht="15.75" hidden="false" customHeight="fals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2"/>
      <c r="I8" s="2"/>
      <c r="J8" s="2"/>
    </row>
    <row r="9" customFormat="false" ht="15.75" hidden="false" customHeight="false" outlineLevel="0" collapsed="false">
      <c r="A9" s="5" t="n">
        <v>4500000</v>
      </c>
      <c r="B9" s="6" t="n">
        <v>37265</v>
      </c>
      <c r="C9" s="6" t="n">
        <v>37336</v>
      </c>
      <c r="D9" s="5" t="n">
        <v>90</v>
      </c>
      <c r="E9" s="5" t="n">
        <v>5</v>
      </c>
      <c r="F9" s="5" t="n">
        <v>50</v>
      </c>
      <c r="G9" s="5" t="n">
        <v>4</v>
      </c>
      <c r="H9" s="2"/>
      <c r="I9" s="2"/>
      <c r="J9" s="2"/>
    </row>
    <row r="10" customFormat="false" ht="15.75" hidden="false" customHeight="false" outlineLevel="0" collapsed="false">
      <c r="A10" s="7" t="s">
        <v>2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7" t="s">
        <v>2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7" t="s">
        <v>23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8" t="s">
        <v>24</v>
      </c>
      <c r="B14" s="2"/>
      <c r="C14" s="2" t="s">
        <v>25</v>
      </c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 t="s">
        <v>26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7" t="s">
        <v>33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8" t="s">
        <v>24</v>
      </c>
      <c r="B23" s="2"/>
      <c r="C23" s="2" t="s">
        <v>25</v>
      </c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26</v>
      </c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.7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A29" s="7" t="s">
        <v>38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8" t="s">
        <v>24</v>
      </c>
      <c r="B30" s="2"/>
      <c r="C30" s="2" t="s">
        <v>25</v>
      </c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" t="s">
        <v>26</v>
      </c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.75" hidden="false" customHeight="false" outlineLevel="0" collapsed="false">
      <c r="A38" s="2" t="s">
        <v>44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false" outlineLevel="0" collapsed="false">
      <c r="A39" s="7" t="s">
        <v>45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A40" s="7" t="s">
        <v>46</v>
      </c>
      <c r="B40" s="7"/>
      <c r="C40" s="2"/>
      <c r="D40" s="2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2" t="s">
        <v>48</v>
      </c>
      <c r="B42" s="2"/>
      <c r="C42" s="2" t="s">
        <v>49</v>
      </c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A43" s="2" t="s">
        <v>26</v>
      </c>
      <c r="C43" s="2"/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 t="s">
        <v>51</v>
      </c>
      <c r="I44" s="2"/>
      <c r="J44" s="2"/>
    </row>
    <row r="45" customFormat="false" ht="15.75" hidden="false" customHeight="fals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9" t="s">
        <v>55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7" t="s">
        <v>56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7" t="s">
        <v>57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 t="s">
        <v>5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 t="s">
        <v>6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 t="s">
        <v>61</v>
      </c>
      <c r="B54" s="2"/>
      <c r="C54" s="2" t="s">
        <v>62</v>
      </c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 t="s">
        <v>26</v>
      </c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 t="s">
        <v>63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 t="s">
        <v>6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7" t="s">
        <v>6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7" t="s">
        <v>67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 t="s">
        <v>69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 t="s">
        <v>70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7" t="s">
        <v>71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7" t="s">
        <v>72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 t="s">
        <v>73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 t="s">
        <v>6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 t="s">
        <v>75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7" t="s">
        <v>76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7" t="s">
        <v>7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 t="s">
        <v>7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 t="s">
        <v>7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7" t="s">
        <v>8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7" t="s">
        <v>8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A76" s="2" t="s">
        <v>82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A77" s="2" t="s">
        <v>8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A78" s="2" t="s">
        <v>84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A79" s="7" t="s">
        <v>85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A80" s="7" t="s">
        <v>86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A81" s="2" t="s">
        <v>87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A82" s="2" t="s">
        <v>88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A83" s="2" t="s">
        <v>89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A84" s="2" t="s">
        <v>90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A85" s="7" t="s">
        <v>91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7" t="s">
        <v>92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2" t="s">
        <v>93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2" t="s">
        <v>94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2" t="s">
        <v>53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8.75" hidden="false" customHeight="false" outlineLevel="0" collapsed="false">
      <c r="A90" s="2" t="s">
        <v>95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2" t="s">
        <v>96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7" t="s">
        <v>9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7" t="s">
        <v>98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7" t="s">
        <v>99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2" t="s">
        <v>100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A96" s="2" t="s">
        <v>101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tru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  <c r="G1" s="0" t="s">
        <v>10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0" t="s">
        <v>104</v>
      </c>
      <c r="B3" s="10"/>
    </row>
    <row r="4" customFormat="false" ht="15" hidden="false" customHeight="false" outlineLevel="0" collapsed="false">
      <c r="A4" s="11" t="s">
        <v>105</v>
      </c>
      <c r="B4" s="11" t="n">
        <v>0.179581365823293</v>
      </c>
    </row>
    <row r="5" customFormat="false" ht="15" hidden="false" customHeight="false" outlineLevel="0" collapsed="false">
      <c r="A5" s="11" t="s">
        <v>106</v>
      </c>
      <c r="B5" s="11" t="n">
        <v>0.0322494669509592</v>
      </c>
    </row>
    <row r="6" customFormat="false" ht="15" hidden="false" customHeight="false" outlineLevel="0" collapsed="false">
      <c r="A6" s="11" t="s">
        <v>107</v>
      </c>
      <c r="B6" s="11" t="n">
        <v>-0.129042288557214</v>
      </c>
    </row>
    <row r="7" customFormat="false" ht="15" hidden="false" customHeight="false" outlineLevel="0" collapsed="false">
      <c r="A7" s="11" t="s">
        <v>108</v>
      </c>
      <c r="B7" s="11" t="n">
        <v>11.3876499519686</v>
      </c>
    </row>
    <row r="8" customFormat="false" ht="15.75" hidden="false" customHeight="false" outlineLevel="0" collapsed="false">
      <c r="A8" s="12" t="s">
        <v>109</v>
      </c>
      <c r="B8" s="12" t="n">
        <v>8</v>
      </c>
    </row>
    <row r="10" customFormat="false" ht="15.7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10"/>
      <c r="B11" s="10" t="s">
        <v>111</v>
      </c>
      <c r="C11" s="10" t="s">
        <v>112</v>
      </c>
      <c r="D11" s="10" t="s">
        <v>113</v>
      </c>
      <c r="E11" s="10" t="s">
        <v>114</v>
      </c>
      <c r="F11" s="10" t="s">
        <v>115</v>
      </c>
    </row>
    <row r="12" customFormat="false" ht="15" hidden="false" customHeight="false" outlineLevel="0" collapsed="false">
      <c r="A12" s="11" t="s">
        <v>116</v>
      </c>
      <c r="B12" s="11" t="n">
        <v>1</v>
      </c>
      <c r="C12" s="11" t="n">
        <v>25.9285714285712</v>
      </c>
      <c r="D12" s="11" t="n">
        <v>25.9285714285712</v>
      </c>
      <c r="E12" s="11" t="n">
        <v>0.199944918755162</v>
      </c>
      <c r="F12" s="11" t="n">
        <v>0.670454154633668</v>
      </c>
    </row>
    <row r="13" customFormat="false" ht="15" hidden="false" customHeight="false" outlineLevel="0" collapsed="false">
      <c r="A13" s="11" t="s">
        <v>117</v>
      </c>
      <c r="B13" s="11" t="n">
        <v>6</v>
      </c>
      <c r="C13" s="11" t="n">
        <v>778.071428571429</v>
      </c>
      <c r="D13" s="11" t="n">
        <v>129.678571428571</v>
      </c>
      <c r="E13" s="11"/>
      <c r="F13" s="11"/>
    </row>
    <row r="14" customFormat="false" ht="15.75" hidden="false" customHeight="false" outlineLevel="0" collapsed="false">
      <c r="A14" s="12" t="s">
        <v>118</v>
      </c>
      <c r="B14" s="12" t="n">
        <v>7</v>
      </c>
      <c r="C14" s="12" t="n">
        <v>804</v>
      </c>
      <c r="D14" s="12"/>
      <c r="E14" s="12"/>
      <c r="F14" s="12"/>
    </row>
    <row r="15" customFormat="false" ht="15.75" hidden="false" customHeight="false" outlineLevel="0" collapsed="false"/>
    <row r="16" customFormat="false" ht="15" hidden="false" customHeight="false" outlineLevel="0" collapsed="false">
      <c r="A16" s="10"/>
      <c r="B16" s="10" t="s">
        <v>119</v>
      </c>
      <c r="C16" s="10" t="s">
        <v>108</v>
      </c>
      <c r="D16" s="10" t="s">
        <v>120</v>
      </c>
      <c r="E16" s="10" t="s">
        <v>121</v>
      </c>
      <c r="F16" s="10" t="s">
        <v>122</v>
      </c>
      <c r="G16" s="10" t="s">
        <v>123</v>
      </c>
      <c r="H16" s="10" t="s">
        <v>124</v>
      </c>
      <c r="I16" s="10" t="s">
        <v>125</v>
      </c>
    </row>
    <row r="17" customFormat="false" ht="15" hidden="false" customHeight="false" outlineLevel="0" collapsed="false">
      <c r="A17" s="11" t="s">
        <v>126</v>
      </c>
      <c r="B17" s="11" t="n">
        <v>46.9642857142857</v>
      </c>
      <c r="C17" s="11" t="n">
        <v>8.87318535630508</v>
      </c>
      <c r="D17" s="11" t="n">
        <v>5.29283271208957</v>
      </c>
      <c r="E17" s="11" t="n">
        <v>0.00184241911493536</v>
      </c>
      <c r="F17" s="11" t="n">
        <v>25.2523833503498</v>
      </c>
      <c r="G17" s="11" t="n">
        <v>68.6761880782216</v>
      </c>
      <c r="H17" s="11" t="n">
        <v>25.2523833503498</v>
      </c>
      <c r="I17" s="11" t="n">
        <v>68.6761880782216</v>
      </c>
    </row>
    <row r="18" customFormat="false" ht="15.75" hidden="false" customHeight="false" outlineLevel="0" collapsed="false">
      <c r="A18" s="12" t="s">
        <v>127</v>
      </c>
      <c r="B18" s="12" t="n">
        <v>0.785714285714286</v>
      </c>
      <c r="C18" s="12" t="n">
        <v>1.75715253578442</v>
      </c>
      <c r="D18" s="12" t="n">
        <v>0.447152008555439</v>
      </c>
      <c r="E18" s="12" t="n">
        <v>0.670454154633666</v>
      </c>
      <c r="F18" s="12" t="n">
        <v>-3.51388307008583</v>
      </c>
      <c r="G18" s="12" t="n">
        <v>5.0853116415144</v>
      </c>
      <c r="H18" s="12" t="n">
        <v>-3.51388307008583</v>
      </c>
      <c r="I18" s="12" t="n">
        <v>5.0853116415144</v>
      </c>
    </row>
    <row r="22" customFormat="false" ht="15" hidden="false" customHeight="false" outlineLevel="0" collapsed="false">
      <c r="A22" s="0" t="s">
        <v>128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0" t="s">
        <v>129</v>
      </c>
      <c r="B24" s="10" t="s">
        <v>130</v>
      </c>
      <c r="C24" s="10" t="s">
        <v>131</v>
      </c>
    </row>
    <row r="25" customFormat="false" ht="15" hidden="false" customHeight="false" outlineLevel="0" collapsed="false">
      <c r="A25" s="11" t="n">
        <v>1</v>
      </c>
      <c r="B25" s="11" t="n">
        <v>47.75</v>
      </c>
      <c r="C25" s="11" t="n">
        <v>-6.75</v>
      </c>
    </row>
    <row r="26" customFormat="false" ht="15" hidden="false" customHeight="false" outlineLevel="0" collapsed="false">
      <c r="A26" s="11" t="n">
        <v>2</v>
      </c>
      <c r="B26" s="11" t="n">
        <v>48.5357142857143</v>
      </c>
      <c r="C26" s="11" t="n">
        <v>3.46428571428572</v>
      </c>
    </row>
    <row r="27" customFormat="false" ht="15" hidden="false" customHeight="false" outlineLevel="0" collapsed="false">
      <c r="A27" s="11" t="n">
        <v>3</v>
      </c>
      <c r="B27" s="11" t="n">
        <v>49.3214285714286</v>
      </c>
      <c r="C27" s="11" t="n">
        <v>12.6785714285714</v>
      </c>
    </row>
    <row r="28" customFormat="false" ht="15" hidden="false" customHeight="false" outlineLevel="0" collapsed="false">
      <c r="A28" s="11" t="n">
        <v>4</v>
      </c>
      <c r="B28" s="11" t="n">
        <v>50.1071428571429</v>
      </c>
      <c r="C28" s="11" t="n">
        <v>-10.1071428571429</v>
      </c>
    </row>
    <row r="29" customFormat="false" ht="15" hidden="false" customHeight="false" outlineLevel="0" collapsed="false">
      <c r="A29" s="11" t="n">
        <v>5</v>
      </c>
      <c r="B29" s="11" t="n">
        <v>50.8928571428571</v>
      </c>
      <c r="C29" s="11" t="n">
        <v>-6.89285714285715</v>
      </c>
    </row>
    <row r="30" customFormat="false" ht="15" hidden="false" customHeight="false" outlineLevel="0" collapsed="false">
      <c r="A30" s="11" t="n">
        <v>6</v>
      </c>
      <c r="B30" s="11" t="n">
        <v>51.6785714285714</v>
      </c>
      <c r="C30" s="11" t="n">
        <v>4.32142857142857</v>
      </c>
    </row>
    <row r="31" customFormat="false" ht="15" hidden="false" customHeight="false" outlineLevel="0" collapsed="false">
      <c r="A31" s="11" t="n">
        <v>7</v>
      </c>
      <c r="B31" s="11" t="n">
        <v>52.4642857142857</v>
      </c>
      <c r="C31" s="11" t="n">
        <v>15.5357142857143</v>
      </c>
    </row>
    <row r="32" customFormat="false" ht="15.75" hidden="false" customHeight="false" outlineLevel="0" collapsed="false">
      <c r="A32" s="12" t="n">
        <v>8</v>
      </c>
      <c r="B32" s="12" t="n">
        <v>53.25</v>
      </c>
      <c r="C32" s="12" t="n">
        <v>-12.25</v>
      </c>
    </row>
  </sheetData>
  <mergeCells count="1">
    <mergeCell ref="A3:B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true" showGridLines="true" showRowColHeaders="true" showZeros="true" rightToLeft="false" tabSelected="false" showOutlineSymbols="true" defaultGridColor="true" view="normal" topLeftCell="A97" colorId="64" zoomScale="145" zoomScaleNormal="145" zoomScalePageLayoutView="100" workbookViewId="0">
      <selection pane="topLeft" activeCell="A105" activeCellId="0" sqref="A105:I1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41"/>
    <col collapsed="false" customWidth="true" hidden="false" outlineLevel="0" max="8" min="8" style="0" width="9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3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5" t="s">
        <v>127</v>
      </c>
      <c r="B5" s="5" t="s">
        <v>136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5" t="n">
        <v>1</v>
      </c>
      <c r="B6" s="5" t="n">
        <v>41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5" t="n">
        <v>2</v>
      </c>
      <c r="B7" s="5" t="n">
        <v>52</v>
      </c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5" t="n">
        <v>3</v>
      </c>
      <c r="B8" s="5" t="n">
        <v>62</v>
      </c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5" t="n">
        <v>4</v>
      </c>
      <c r="B9" s="5" t="n">
        <v>40</v>
      </c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5" t="n">
        <v>5</v>
      </c>
      <c r="B10" s="5" t="n">
        <v>44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5" t="n">
        <v>6</v>
      </c>
      <c r="B11" s="5" t="n">
        <v>56</v>
      </c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5" t="n">
        <v>7</v>
      </c>
      <c r="B12" s="5" t="n">
        <v>68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5" t="n">
        <v>8</v>
      </c>
      <c r="B13" s="5" t="n">
        <v>41</v>
      </c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5" t="n">
        <v>9</v>
      </c>
      <c r="B14" s="5" t="n">
        <v>47</v>
      </c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5" t="n">
        <v>10</v>
      </c>
      <c r="B15" s="5" t="n">
        <v>60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5" t="n">
        <v>11</v>
      </c>
      <c r="B16" s="5" t="n">
        <v>71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5" t="n">
        <v>12</v>
      </c>
      <c r="B17" s="5" t="n">
        <v>44</v>
      </c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5" t="n">
        <v>13</v>
      </c>
      <c r="B18" s="5" t="n">
        <v>52</v>
      </c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5" t="n">
        <v>14</v>
      </c>
      <c r="B19" s="5" t="n">
        <v>64</v>
      </c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5" t="n">
        <v>15</v>
      </c>
      <c r="B20" s="5" t="n">
        <v>77</v>
      </c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5" t="n">
        <v>16</v>
      </c>
      <c r="B21" s="5" t="n">
        <v>47</v>
      </c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 t="s">
        <v>137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7" t="s">
        <v>138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7" t="s">
        <v>139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10"/>
      <c r="B25" s="10" t="s">
        <v>119</v>
      </c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11" t="s">
        <v>126</v>
      </c>
      <c r="B26" s="11" t="n">
        <v>46.9642857142857</v>
      </c>
      <c r="C26" s="2"/>
      <c r="D26" s="2" t="s">
        <v>140</v>
      </c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12" t="s">
        <v>127</v>
      </c>
      <c r="B27" s="12" t="n">
        <v>0.785714285714286</v>
      </c>
      <c r="C27" s="2"/>
      <c r="D27" s="2" t="s">
        <v>141</v>
      </c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2" t="s">
        <v>142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A29" s="2" t="s">
        <v>143</v>
      </c>
      <c r="B29" s="2"/>
      <c r="C29" s="2"/>
      <c r="D29" s="2"/>
      <c r="E29" s="2"/>
      <c r="F29" s="2"/>
      <c r="G29" s="2"/>
      <c r="H29" s="2"/>
      <c r="I29" s="2"/>
      <c r="J29" s="2"/>
      <c r="K29" s="13"/>
      <c r="L29" s="13"/>
      <c r="M29" s="13"/>
      <c r="N29" s="13"/>
      <c r="O29" s="13"/>
      <c r="P29" s="13"/>
    </row>
    <row r="30" customFormat="false" ht="15.75" hidden="false" customHeight="false" outlineLevel="0" collapsed="false">
      <c r="A30" s="5" t="s">
        <v>127</v>
      </c>
      <c r="B30" s="5" t="s">
        <v>136</v>
      </c>
      <c r="C30" s="5" t="s">
        <v>144</v>
      </c>
      <c r="D30" s="5" t="s">
        <v>145</v>
      </c>
      <c r="E30" s="3" t="s">
        <v>146</v>
      </c>
      <c r="F30" s="2"/>
      <c r="G30" s="2"/>
      <c r="H30" s="2"/>
      <c r="I30" s="2"/>
      <c r="J30" s="2"/>
      <c r="K30" s="14"/>
      <c r="L30" s="14"/>
      <c r="M30" s="14"/>
      <c r="N30" s="14"/>
      <c r="O30" s="15"/>
      <c r="P30" s="13"/>
    </row>
    <row r="31" customFormat="false" ht="15.75" hidden="false" customHeight="false" outlineLevel="0" collapsed="false">
      <c r="A31" s="5" t="n">
        <v>1</v>
      </c>
      <c r="B31" s="5" t="n">
        <v>41</v>
      </c>
      <c r="C31" s="16" t="n">
        <f aca="false">46.964+0.786*A31</f>
        <v>47.75</v>
      </c>
      <c r="D31" s="16" t="n">
        <f aca="false">B31/C31</f>
        <v>0.858638743455497</v>
      </c>
      <c r="E31" s="16" t="n">
        <f aca="false">(D31+D35)/2</f>
        <v>0.86159036634401</v>
      </c>
      <c r="F31" s="2"/>
      <c r="G31" s="2"/>
      <c r="H31" s="2"/>
      <c r="I31" s="2"/>
      <c r="J31" s="2"/>
      <c r="K31" s="14"/>
      <c r="L31" s="14"/>
      <c r="M31" s="17"/>
      <c r="N31" s="17"/>
      <c r="O31" s="17"/>
      <c r="P31" s="13"/>
    </row>
    <row r="32" customFormat="false" ht="15.75" hidden="false" customHeight="false" outlineLevel="0" collapsed="false">
      <c r="A32" s="5" t="n">
        <v>2</v>
      </c>
      <c r="B32" s="5" t="n">
        <v>52</v>
      </c>
      <c r="C32" s="16" t="n">
        <f aca="false">46.964+0.786*A32</f>
        <v>48.536</v>
      </c>
      <c r="D32" s="16" t="n">
        <f aca="false">B32/C32</f>
        <v>1.07136970496127</v>
      </c>
      <c r="E32" s="16" t="n">
        <f aca="false">(D32+D36)/2</f>
        <v>1.07748051811531</v>
      </c>
      <c r="F32" s="2"/>
      <c r="G32" s="2"/>
      <c r="H32" s="2"/>
      <c r="I32" s="2"/>
      <c r="J32" s="2"/>
      <c r="K32" s="14"/>
      <c r="L32" s="14"/>
      <c r="M32" s="17"/>
      <c r="N32" s="17"/>
      <c r="O32" s="17"/>
      <c r="P32" s="13"/>
    </row>
    <row r="33" customFormat="false" ht="15.75" hidden="false" customHeight="false" outlineLevel="0" collapsed="false">
      <c r="A33" s="5" t="n">
        <v>3</v>
      </c>
      <c r="B33" s="5" t="n">
        <v>62</v>
      </c>
      <c r="C33" s="16" t="n">
        <f aca="false">46.964+0.786*A33</f>
        <v>49.322</v>
      </c>
      <c r="D33" s="16" t="n">
        <f aca="false">B33/C33</f>
        <v>1.25704553748834</v>
      </c>
      <c r="E33" s="16" t="n">
        <f aca="false">(D33+D37)/2</f>
        <v>1.27656149858826</v>
      </c>
      <c r="F33" s="2"/>
      <c r="G33" s="2"/>
      <c r="H33" s="2"/>
      <c r="I33" s="2"/>
      <c r="J33" s="2"/>
      <c r="K33" s="14"/>
      <c r="L33" s="14"/>
      <c r="M33" s="17"/>
      <c r="N33" s="17"/>
      <c r="O33" s="17"/>
      <c r="P33" s="13"/>
    </row>
    <row r="34" customFormat="false" ht="15.75" hidden="false" customHeight="false" outlineLevel="0" collapsed="false">
      <c r="A34" s="5" t="n">
        <v>4</v>
      </c>
      <c r="B34" s="5" t="n">
        <v>40</v>
      </c>
      <c r="C34" s="16" t="n">
        <f aca="false">46.964+0.786*A34</f>
        <v>50.108</v>
      </c>
      <c r="D34" s="16" t="n">
        <f aca="false">B34/C34</f>
        <v>0.79827572443522</v>
      </c>
      <c r="E34" s="16" t="n">
        <f aca="false">(D34+D38)/2</f>
        <v>0.784099929370018</v>
      </c>
      <c r="F34" s="2"/>
      <c r="G34" s="2"/>
      <c r="H34" s="2"/>
      <c r="I34" s="2"/>
      <c r="J34" s="2"/>
      <c r="K34" s="14"/>
      <c r="L34" s="14"/>
      <c r="M34" s="17"/>
      <c r="N34" s="17"/>
      <c r="O34" s="17"/>
      <c r="P34" s="13"/>
    </row>
    <row r="35" customFormat="false" ht="15.75" hidden="false" customHeight="false" outlineLevel="0" collapsed="false">
      <c r="A35" s="5" t="n">
        <v>5</v>
      </c>
      <c r="B35" s="5" t="n">
        <v>44</v>
      </c>
      <c r="C35" s="16" t="n">
        <f aca="false">46.964+0.786*A35</f>
        <v>50.894</v>
      </c>
      <c r="D35" s="16" t="n">
        <f aca="false">B35/C35</f>
        <v>0.864541989232523</v>
      </c>
      <c r="E35" s="5"/>
      <c r="F35" s="2"/>
      <c r="G35" s="2"/>
      <c r="H35" s="2"/>
      <c r="I35" s="2"/>
      <c r="J35" s="2"/>
      <c r="K35" s="14"/>
      <c r="L35" s="14"/>
      <c r="M35" s="17"/>
      <c r="N35" s="17"/>
      <c r="O35" s="14"/>
      <c r="P35" s="13"/>
    </row>
    <row r="36" customFormat="false" ht="15.75" hidden="false" customHeight="false" outlineLevel="0" collapsed="false">
      <c r="A36" s="5" t="n">
        <v>6</v>
      </c>
      <c r="B36" s="5" t="n">
        <v>56</v>
      </c>
      <c r="C36" s="16" t="n">
        <f aca="false">46.964+0.786*A36</f>
        <v>51.68</v>
      </c>
      <c r="D36" s="16" t="n">
        <f aca="false">B36/C36</f>
        <v>1.08359133126935</v>
      </c>
      <c r="E36" s="5"/>
      <c r="F36" s="2"/>
      <c r="G36" s="2"/>
      <c r="H36" s="2"/>
      <c r="I36" s="2"/>
      <c r="J36" s="2"/>
      <c r="K36" s="14"/>
      <c r="L36" s="14"/>
      <c r="M36" s="17"/>
      <c r="N36" s="17"/>
      <c r="O36" s="14"/>
      <c r="P36" s="13"/>
    </row>
    <row r="37" customFormat="false" ht="15.75" hidden="false" customHeight="false" outlineLevel="0" collapsed="false">
      <c r="A37" s="5" t="n">
        <v>7</v>
      </c>
      <c r="B37" s="5" t="n">
        <v>68</v>
      </c>
      <c r="C37" s="16" t="n">
        <f aca="false">46.964+0.786*A37</f>
        <v>52.466</v>
      </c>
      <c r="D37" s="16" t="n">
        <f aca="false">B37/C37</f>
        <v>1.29607745968818</v>
      </c>
      <c r="E37" s="5"/>
      <c r="F37" s="2"/>
      <c r="G37" s="2"/>
      <c r="H37" s="2"/>
      <c r="I37" s="2"/>
      <c r="J37" s="2"/>
      <c r="K37" s="14"/>
      <c r="L37" s="14"/>
      <c r="M37" s="17"/>
      <c r="N37" s="17"/>
      <c r="O37" s="14"/>
      <c r="P37" s="13"/>
    </row>
    <row r="38" customFormat="false" ht="15.75" hidden="false" customHeight="false" outlineLevel="0" collapsed="false">
      <c r="A38" s="5" t="n">
        <v>8</v>
      </c>
      <c r="B38" s="5" t="n">
        <v>41</v>
      </c>
      <c r="C38" s="16" t="n">
        <f aca="false">46.964+0.786*A38</f>
        <v>53.252</v>
      </c>
      <c r="D38" s="16" t="n">
        <f aca="false">B38/C38</f>
        <v>0.769924134304815</v>
      </c>
      <c r="E38" s="5"/>
      <c r="F38" s="2"/>
      <c r="G38" s="2"/>
      <c r="H38" s="2"/>
      <c r="I38" s="2"/>
      <c r="J38" s="2"/>
      <c r="K38" s="14"/>
      <c r="L38" s="14"/>
      <c r="M38" s="17"/>
      <c r="N38" s="17"/>
      <c r="O38" s="14"/>
      <c r="P38" s="13"/>
    </row>
    <row r="39" customFormat="false" ht="15.75" hidden="false" customHeight="false" outlineLevel="0" collapsed="false">
      <c r="A39" s="18" t="s">
        <v>147</v>
      </c>
      <c r="B39" s="18"/>
      <c r="C39" s="18"/>
      <c r="D39" s="19"/>
      <c r="E39" s="19"/>
      <c r="F39" s="19"/>
      <c r="G39" s="2"/>
      <c r="H39" s="2"/>
      <c r="I39" s="2"/>
      <c r="J39" s="2"/>
      <c r="K39" s="13"/>
      <c r="L39" s="13"/>
      <c r="M39" s="13"/>
      <c r="N39" s="13"/>
      <c r="O39" s="13"/>
      <c r="P39" s="13"/>
    </row>
    <row r="40" customFormat="false" ht="15.75" hidden="false" customHeight="false" outlineLevel="0" collapsed="false">
      <c r="A40" s="18" t="s">
        <v>148</v>
      </c>
      <c r="B40" s="20"/>
      <c r="C40" s="20"/>
      <c r="D40" s="19"/>
      <c r="E40" s="19"/>
      <c r="F40" s="19"/>
      <c r="G40" s="2"/>
      <c r="H40" s="2"/>
      <c r="I40" s="2"/>
      <c r="J40" s="2"/>
      <c r="K40" s="13"/>
      <c r="L40" s="13"/>
      <c r="M40" s="13"/>
      <c r="N40" s="13"/>
      <c r="O40" s="13"/>
      <c r="P40" s="13"/>
    </row>
    <row r="41" customFormat="false" ht="15.75" hidden="false" customHeight="false" outlineLevel="0" collapsed="false">
      <c r="A41" s="18" t="s">
        <v>149</v>
      </c>
      <c r="B41" s="18"/>
      <c r="C41" s="18"/>
      <c r="D41" s="19"/>
      <c r="E41" s="19"/>
      <c r="F41" s="19"/>
      <c r="G41" s="2"/>
      <c r="H41" s="2"/>
      <c r="I41" s="2"/>
      <c r="J41" s="2"/>
    </row>
    <row r="42" customFormat="false" ht="15.75" hidden="false" customHeight="false" outlineLevel="0" collapsed="false">
      <c r="A42" s="18" t="s">
        <v>150</v>
      </c>
      <c r="B42" s="18"/>
      <c r="C42" s="18"/>
      <c r="D42" s="19"/>
      <c r="E42" s="19"/>
      <c r="F42" s="19"/>
      <c r="G42" s="2"/>
      <c r="H42" s="2"/>
      <c r="I42" s="2"/>
      <c r="J42" s="2"/>
    </row>
    <row r="43" customFormat="false" ht="15.75" hidden="false" customHeight="false" outlineLevel="0" collapsed="false">
      <c r="A43" s="18" t="s">
        <v>151</v>
      </c>
      <c r="B43" s="18"/>
      <c r="C43" s="18"/>
      <c r="D43" s="19"/>
      <c r="E43" s="19"/>
      <c r="F43" s="19"/>
      <c r="G43" s="2"/>
      <c r="H43" s="2"/>
      <c r="I43" s="2"/>
      <c r="J43" s="2"/>
    </row>
    <row r="44" customFormat="false" ht="15.75" hidden="false" customHeight="false" outlineLevel="0" collapsed="false">
      <c r="A44" s="18" t="s">
        <v>152</v>
      </c>
      <c r="B44" s="18"/>
      <c r="C44" s="18"/>
      <c r="D44" s="19"/>
      <c r="E44" s="19"/>
      <c r="F44" s="19"/>
      <c r="G44" s="2"/>
      <c r="H44" s="2"/>
      <c r="I44" s="2"/>
      <c r="J44" s="2"/>
    </row>
    <row r="45" customFormat="false" ht="15.75" hidden="false" customHeight="false" outlineLevel="0" collapsed="false">
      <c r="A45" s="18" t="s">
        <v>153</v>
      </c>
      <c r="B45" s="14"/>
      <c r="C45" s="21"/>
      <c r="D45" s="19"/>
      <c r="E45" s="19"/>
      <c r="F45" s="19"/>
      <c r="G45" s="2"/>
      <c r="H45" s="2"/>
      <c r="I45" s="2"/>
      <c r="J45" s="2"/>
    </row>
    <row r="46" customFormat="false" ht="15.75" hidden="false" customHeight="false" outlineLevel="0" collapsed="false">
      <c r="A46" s="18" t="s">
        <v>154</v>
      </c>
      <c r="B46" s="14"/>
      <c r="C46" s="21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 t="s">
        <v>155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2" t="s">
        <v>156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2" t="s">
        <v>157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2" t="s">
        <v>158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 t="s">
        <v>159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 t="s">
        <v>160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 t="s">
        <v>161</v>
      </c>
      <c r="B53" s="2" t="s">
        <v>140</v>
      </c>
      <c r="C53" s="2"/>
      <c r="D53" s="2" t="s">
        <v>141</v>
      </c>
      <c r="E53" s="2"/>
      <c r="F53" s="2" t="s">
        <v>162</v>
      </c>
      <c r="G53" s="2"/>
      <c r="H53" s="2"/>
      <c r="I53" s="2"/>
      <c r="J53" s="2"/>
    </row>
    <row r="54" customFormat="false" ht="15.75" hidden="false" customHeight="false" outlineLevel="0" collapsed="false">
      <c r="A54" s="2" t="s">
        <v>163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7" t="s">
        <v>164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 t="s">
        <v>165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 t="s">
        <v>166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 t="s">
        <v>167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7" t="s">
        <v>168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 t="s">
        <v>169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 t="s">
        <v>170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 t="s">
        <v>17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7" t="s">
        <v>172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 t="s">
        <v>173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 t="s">
        <v>174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 t="s">
        <v>175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7" t="s">
        <v>176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 t="s">
        <v>177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 t="s">
        <v>178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 t="s">
        <v>179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 t="s">
        <v>18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 t="s">
        <v>181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5" t="s">
        <v>127</v>
      </c>
      <c r="B73" s="5" t="s">
        <v>136</v>
      </c>
      <c r="C73" s="5" t="s">
        <v>182</v>
      </c>
      <c r="D73" s="5" t="s">
        <v>183</v>
      </c>
      <c r="E73" s="5" t="s">
        <v>184</v>
      </c>
      <c r="F73" s="5" t="s">
        <v>146</v>
      </c>
      <c r="G73" s="22"/>
      <c r="H73" s="2"/>
      <c r="I73" s="2"/>
      <c r="J73" s="2"/>
    </row>
    <row r="74" customFormat="false" ht="15.75" hidden="false" customHeight="false" outlineLevel="0" collapsed="false">
      <c r="A74" s="5" t="s">
        <v>185</v>
      </c>
      <c r="B74" s="5"/>
      <c r="C74" s="5"/>
      <c r="D74" s="5"/>
      <c r="E74" s="5"/>
      <c r="F74" s="5" t="n">
        <v>0.862</v>
      </c>
      <c r="G74" s="22"/>
      <c r="H74" s="2"/>
      <c r="I74" s="2"/>
      <c r="J74" s="2"/>
    </row>
    <row r="75" customFormat="false" ht="15.75" hidden="false" customHeight="false" outlineLevel="0" collapsed="false">
      <c r="A75" s="5" t="s">
        <v>186</v>
      </c>
      <c r="B75" s="5"/>
      <c r="C75" s="5"/>
      <c r="D75" s="5"/>
      <c r="E75" s="5"/>
      <c r="F75" s="5" t="n">
        <v>1.077</v>
      </c>
      <c r="G75" s="22"/>
      <c r="H75" s="2"/>
      <c r="I75" s="2"/>
      <c r="J75" s="2"/>
    </row>
    <row r="76" customFormat="false" ht="15.75" hidden="false" customHeight="false" outlineLevel="0" collapsed="false">
      <c r="A76" s="5" t="s">
        <v>187</v>
      </c>
      <c r="B76" s="5"/>
      <c r="C76" s="5"/>
      <c r="D76" s="5"/>
      <c r="E76" s="5"/>
      <c r="F76" s="5" t="n">
        <v>1.277</v>
      </c>
      <c r="G76" s="22"/>
      <c r="H76" s="2"/>
      <c r="I76" s="2"/>
      <c r="J76" s="2"/>
    </row>
    <row r="77" customFormat="false" ht="15.75" hidden="false" customHeight="false" outlineLevel="0" collapsed="false">
      <c r="A77" s="5" t="s">
        <v>188</v>
      </c>
      <c r="B77" s="5"/>
      <c r="C77" s="5" t="n">
        <v>46.964</v>
      </c>
      <c r="D77" s="5" t="n">
        <v>0.786</v>
      </c>
      <c r="E77" s="5"/>
      <c r="F77" s="5" t="n">
        <v>0.784</v>
      </c>
      <c r="G77" s="22"/>
      <c r="H77" s="2"/>
      <c r="I77" s="2"/>
      <c r="J77" s="2"/>
    </row>
    <row r="78" customFormat="false" ht="15.75" hidden="false" customHeight="false" outlineLevel="0" collapsed="false">
      <c r="A78" s="5" t="n">
        <v>1</v>
      </c>
      <c r="B78" s="5" t="n">
        <v>41</v>
      </c>
      <c r="C78" s="5" t="n">
        <f aca="false">0.3*B78/F74+0.7*(C77+D77)</f>
        <v>47.6941415313225</v>
      </c>
      <c r="D78" s="16" t="n">
        <f aca="false">0.3*(C78-C77)+0.7*D77</f>
        <v>0.769242459396751</v>
      </c>
      <c r="E78" s="5" t="n">
        <f aca="false">(C77+D77*1)*F74</f>
        <v>41.1605</v>
      </c>
      <c r="F78" s="16" t="n">
        <f aca="false">0.6*B78/C78+0.4*F74</f>
        <v>0.860586618862702</v>
      </c>
      <c r="G78" s="22"/>
      <c r="H78" s="2"/>
      <c r="I78" s="2"/>
      <c r="J78" s="2"/>
    </row>
    <row r="79" customFormat="false" ht="15.75" hidden="false" customHeight="false" outlineLevel="0" collapsed="false">
      <c r="A79" s="5" t="n">
        <v>2</v>
      </c>
      <c r="B79" s="5" t="n">
        <v>52</v>
      </c>
      <c r="C79" s="5" t="n">
        <f aca="false">0.3*B79/F75+0.7*(C78+D78)</f>
        <v>48.4090484592416</v>
      </c>
      <c r="D79" s="16" t="n">
        <f aca="false">0.3*(C79-C78)+0.7*D78</f>
        <v>0.752941799953467</v>
      </c>
      <c r="E79" s="16" t="n">
        <f aca="false">(C78+D78*1)*F75</f>
        <v>52.1950645580046</v>
      </c>
      <c r="F79" s="16" t="n">
        <f aca="false">0.6*B79/C79+0.4*F75</f>
        <v>1.07530760742114</v>
      </c>
      <c r="G79" s="22"/>
      <c r="H79" s="2"/>
      <c r="I79" s="2"/>
      <c r="J79" s="2"/>
    </row>
    <row r="80" customFormat="false" ht="15.75" hidden="false" customHeight="false" outlineLevel="0" collapsed="false">
      <c r="A80" s="5" t="n">
        <v>3</v>
      </c>
      <c r="B80" s="5" t="n">
        <v>62</v>
      </c>
      <c r="C80" s="5" t="n">
        <f aca="false">0.3*B80/F76+0.7*(C79+D79)</f>
        <v>48.9787808086879</v>
      </c>
      <c r="D80" s="16" t="n">
        <f aca="false">0.3*(C80-C79)+0.7*D79</f>
        <v>0.697978964801318</v>
      </c>
      <c r="E80" s="16" t="n">
        <f aca="false">(C79+D79*1)*F76</f>
        <v>62.7798615609921</v>
      </c>
      <c r="F80" s="16" t="n">
        <f aca="false">0.6*B80/C80+0.4*F76</f>
        <v>1.27031257638086</v>
      </c>
      <c r="G80" s="22"/>
      <c r="H80" s="2"/>
      <c r="I80" s="2"/>
      <c r="J80" s="2"/>
    </row>
    <row r="81" customFormat="false" ht="15.75" hidden="false" customHeight="false" outlineLevel="0" collapsed="false">
      <c r="A81" s="5" t="n">
        <v>4</v>
      </c>
      <c r="B81" s="5" t="n">
        <v>40</v>
      </c>
      <c r="C81" s="16" t="n">
        <f aca="false">0.3*B81/F77+0.7*(C80+D80)</f>
        <v>50.0798542904221</v>
      </c>
      <c r="D81" s="16" t="n">
        <f aca="false">0.3*(C81-C80)+0.7*D80</f>
        <v>0.818907319881161</v>
      </c>
      <c r="E81" s="16" t="n">
        <f aca="false">(C80+D80*1)*F77</f>
        <v>38.9465796624156</v>
      </c>
      <c r="F81" s="16" t="n">
        <f aca="false">0.6*B81/C81+0.4*F77</f>
        <v>0.792834621187588</v>
      </c>
      <c r="G81" s="22"/>
      <c r="H81" s="2"/>
      <c r="I81" s="2"/>
      <c r="J81" s="2"/>
    </row>
    <row r="82" customFormat="false" ht="15.75" hidden="false" customHeight="false" outlineLevel="0" collapsed="false">
      <c r="A82" s="5" t="n">
        <v>5</v>
      </c>
      <c r="B82" s="5" t="n">
        <v>44</v>
      </c>
      <c r="C82" s="16" t="n">
        <f aca="false">0.3*B82/F78+0.7*(C81+D81)</f>
        <v>50.9675078017387</v>
      </c>
      <c r="D82" s="16" t="n">
        <f aca="false">0.3*(C82-C81)+0.7*D81</f>
        <v>0.839531177311801</v>
      </c>
      <c r="E82" s="16" t="n">
        <f aca="false">(C81+D81*1)*F78</f>
        <v>43.8027931585095</v>
      </c>
      <c r="F82" s="16" t="n">
        <f aca="false">0.6*B82/C82+0.4*F78</f>
        <v>0.862211710553435</v>
      </c>
      <c r="G82" s="22"/>
      <c r="H82" s="2"/>
      <c r="I82" s="2"/>
      <c r="J82" s="2"/>
    </row>
    <row r="83" customFormat="false" ht="15.75" hidden="false" customHeight="false" outlineLevel="0" collapsed="false">
      <c r="A83" s="5" t="n">
        <v>6</v>
      </c>
      <c r="B83" s="5" t="n">
        <v>56</v>
      </c>
      <c r="C83" s="16" t="n">
        <f aca="false">0.3*B83/F79+0.7*(C82+D82)</f>
        <v>51.8883636714041</v>
      </c>
      <c r="D83" s="16" t="n">
        <f aca="false">0.3*(C83-C82)+0.7*D82</f>
        <v>0.863928585017875</v>
      </c>
      <c r="E83" s="16" t="n">
        <f aca="false">(C82+D82*1)*F79</f>
        <v>55.7085031321367</v>
      </c>
      <c r="F83" s="16" t="n">
        <f aca="false">0.6*B83/C83+0.4*F79</f>
        <v>1.07766707061944</v>
      </c>
      <c r="G83" s="22"/>
      <c r="H83" s="2"/>
      <c r="I83" s="2"/>
      <c r="J83" s="2"/>
    </row>
    <row r="84" customFormat="false" ht="15.75" hidden="false" customHeight="false" outlineLevel="0" collapsed="false">
      <c r="A84" s="5" t="n">
        <v>7</v>
      </c>
      <c r="B84" s="5" t="n">
        <v>68</v>
      </c>
      <c r="C84" s="16" t="n">
        <f aca="false">0.3*B84/F80+0.7*(C83+D83)</f>
        <v>52.9856442043095</v>
      </c>
      <c r="D84" s="16" t="n">
        <f aca="false">0.3*(C84-C83)+0.7*D83</f>
        <v>0.933934169384145</v>
      </c>
      <c r="E84" s="16" t="n">
        <f aca="false">(C83+D83*1)*F80</f>
        <v>67.0119002862515</v>
      </c>
      <c r="F84" s="16" t="n">
        <f aca="false">0.6*B84/C84+0.4*F80</f>
        <v>1.27814492202856</v>
      </c>
      <c r="G84" s="22"/>
      <c r="H84" s="2"/>
      <c r="I84" s="2"/>
      <c r="J84" s="2"/>
    </row>
    <row r="85" customFormat="false" ht="15.75" hidden="false" customHeight="false" outlineLevel="0" collapsed="false">
      <c r="A85" s="5" t="n">
        <v>8</v>
      </c>
      <c r="B85" s="5" t="n">
        <v>41</v>
      </c>
      <c r="C85" s="16" t="n">
        <f aca="false">0.3*B85/F81+0.7*(C84+D84)</f>
        <v>53.2576590599729</v>
      </c>
      <c r="D85" s="16" t="n">
        <f aca="false">0.3*(C85-C84)+0.7*D84</f>
        <v>0.735358375267911</v>
      </c>
      <c r="E85" s="16" t="n">
        <f aca="false">(C84+D84*1)*F81</f>
        <v>42.7493084945019</v>
      </c>
      <c r="F85" s="16" t="n">
        <f aca="false">0.6*B85/C85+0.4*F81</f>
        <v>0.779039242632488</v>
      </c>
      <c r="G85" s="22"/>
      <c r="H85" s="2"/>
      <c r="I85" s="2"/>
      <c r="J85" s="2"/>
    </row>
    <row r="86" customFormat="false" ht="15.75" hidden="false" customHeight="false" outlineLevel="0" collapsed="false">
      <c r="A86" s="5" t="n">
        <v>9</v>
      </c>
      <c r="B86" s="5" t="n">
        <v>47</v>
      </c>
      <c r="C86" s="16" t="n">
        <f aca="false">0.3*B86/F82+0.7*(C85+D85)</f>
        <v>54.1484043571835</v>
      </c>
      <c r="D86" s="16" t="n">
        <f aca="false">0.3*(C86-C85)+0.7*D85</f>
        <v>0.781974451850728</v>
      </c>
      <c r="E86" s="16" t="n">
        <f aca="false">(C85+D85*1)*F82</f>
        <v>46.5534119207804</v>
      </c>
      <c r="F86" s="16" t="n">
        <f aca="false">0.6*B86/C86+0.4*F82</f>
        <v>0.865675653683411</v>
      </c>
      <c r="G86" s="22"/>
      <c r="H86" s="2"/>
      <c r="I86" s="2"/>
      <c r="J86" s="2"/>
    </row>
    <row r="87" customFormat="false" ht="15.75" hidden="false" customHeight="false" outlineLevel="0" collapsed="false">
      <c r="A87" s="5" t="n">
        <v>10</v>
      </c>
      <c r="B87" s="5" t="n">
        <v>60</v>
      </c>
      <c r="C87" s="16" t="n">
        <f aca="false">0.3*B87/F83+0.7*(C86+D86)</f>
        <v>55.154011766583</v>
      </c>
      <c r="D87" s="16" t="n">
        <f aca="false">0.3*(C87-C86)+0.7*D86</f>
        <v>0.849064339115359</v>
      </c>
      <c r="E87" s="16" t="n">
        <f aca="false">(C86+D86*1)*F83</f>
        <v>59.1966604191482</v>
      </c>
      <c r="F87" s="16" t="n">
        <f aca="false">0.6*B87/C87+0.4*F83</f>
        <v>1.08378453357727</v>
      </c>
      <c r="G87" s="22"/>
      <c r="H87" s="2"/>
      <c r="I87" s="2"/>
      <c r="J87" s="2"/>
    </row>
    <row r="88" customFormat="false" ht="15.75" hidden="false" customHeight="false" outlineLevel="0" collapsed="false">
      <c r="A88" s="5" t="n">
        <v>11</v>
      </c>
      <c r="B88" s="5" t="n">
        <v>71</v>
      </c>
      <c r="C88" s="16" t="n">
        <f aca="false">0.3*B88/F84+0.7*(C87+D87)</f>
        <v>55.8669301963072</v>
      </c>
      <c r="D88" s="16" t="n">
        <f aca="false">0.3*(C88-C87)+0.7*D87</f>
        <v>0.808220566298012</v>
      </c>
      <c r="E88" s="16" t="n">
        <f aca="false">(C87+D87*1)*F84</f>
        <v>71.5800473424776</v>
      </c>
      <c r="F88" s="16" t="n">
        <f aca="false">0.6*B88/C88+0.4*F84</f>
        <v>1.273784204821</v>
      </c>
      <c r="G88" s="22"/>
      <c r="H88" s="2"/>
      <c r="I88" s="2"/>
      <c r="J88" s="2"/>
    </row>
    <row r="89" customFormat="false" ht="15.75" hidden="false" customHeight="false" outlineLevel="0" collapsed="false">
      <c r="A89" s="5" t="n">
        <v>12</v>
      </c>
      <c r="B89" s="5" t="n">
        <v>44</v>
      </c>
      <c r="C89" s="16" t="n">
        <f aca="false">0.3*B89/F85+0.7*(C88+D88)</f>
        <v>56.6165529983895</v>
      </c>
      <c r="D89" s="16" t="n">
        <f aca="false">0.3*(C89-C88)+0.7*D88</f>
        <v>0.790641237033282</v>
      </c>
      <c r="E89" s="16" t="n">
        <f aca="false">(C88+D88*1)*F85</f>
        <v>44.152166526182</v>
      </c>
      <c r="F89" s="16" t="n">
        <f aca="false">0.6*B89/C89+0.4*F85</f>
        <v>0.777910421861674</v>
      </c>
      <c r="G89" s="22"/>
      <c r="H89" s="2"/>
      <c r="I89" s="2"/>
      <c r="J89" s="2"/>
    </row>
    <row r="90" customFormat="false" ht="15.75" hidden="false" customHeight="false" outlineLevel="0" collapsed="false">
      <c r="A90" s="5" t="n">
        <v>13</v>
      </c>
      <c r="B90" s="5" t="n">
        <v>52</v>
      </c>
      <c r="C90" s="16" t="n">
        <f aca="false">0.3*B90/F86+0.7*(C89+D89)</f>
        <v>58.2056421047777</v>
      </c>
      <c r="D90" s="16" t="n">
        <f aca="false">0.3*(C90-C89)+0.7*D89</f>
        <v>1.03017559783976</v>
      </c>
      <c r="E90" s="16" t="n">
        <f aca="false">(C89+D89*1)*F86</f>
        <v>49.6960103958801</v>
      </c>
      <c r="F90" s="16" t="n">
        <f aca="false">0.6*B90/C90+0.4*F86</f>
        <v>0.882300771090215</v>
      </c>
      <c r="G90" s="22"/>
      <c r="H90" s="2"/>
      <c r="I90" s="2"/>
      <c r="J90" s="2"/>
    </row>
    <row r="91" customFormat="false" ht="15.75" hidden="false" customHeight="false" outlineLevel="0" collapsed="false">
      <c r="A91" s="5" t="n">
        <v>14</v>
      </c>
      <c r="B91" s="5" t="n">
        <v>64</v>
      </c>
      <c r="C91" s="16" t="n">
        <f aca="false">0.3*B91/F87+0.7*(C90+D90)</f>
        <v>59.1807708587832</v>
      </c>
      <c r="D91" s="16" t="n">
        <f aca="false">0.3*(C91-C90)+0.7*D90</f>
        <v>1.01366154468947</v>
      </c>
      <c r="E91" s="16" t="n">
        <f aca="false">(C90+D90*1)*F87</f>
        <v>64.1988630598995</v>
      </c>
      <c r="F91" s="16" t="n">
        <f aca="false">0.6*B91/C91+0.4*F87</f>
        <v>1.08237322237017</v>
      </c>
      <c r="G91" s="22"/>
      <c r="H91" s="2"/>
      <c r="I91" s="2"/>
      <c r="J91" s="2"/>
    </row>
    <row r="92" customFormat="false" ht="15.75" hidden="false" customHeight="false" outlineLevel="0" collapsed="false">
      <c r="A92" s="5" t="n">
        <v>15</v>
      </c>
      <c r="B92" s="5" t="n">
        <v>77</v>
      </c>
      <c r="C92" s="16" t="n">
        <f aca="false">0.3*B92/F88+0.7*(C91+D91)</f>
        <v>60.2710425824323</v>
      </c>
      <c r="D92" s="16" t="n">
        <f aca="false">0.3*(C92-C91)+0.7*D91</f>
        <v>1.03664459837736</v>
      </c>
      <c r="E92" s="16" t="n">
        <f aca="false">(C91+D91*1)*F88</f>
        <v>76.674717213709</v>
      </c>
      <c r="F92" s="16" t="n">
        <f aca="false">0.6*B92/C92+0.4*F88</f>
        <v>1.27605094460828</v>
      </c>
      <c r="G92" s="22"/>
      <c r="H92" s="2"/>
      <c r="I92" s="2"/>
      <c r="J92" s="2"/>
    </row>
    <row r="93" customFormat="false" ht="15.75" hidden="false" customHeight="false" outlineLevel="0" collapsed="false">
      <c r="A93" s="5" t="n">
        <v>16</v>
      </c>
      <c r="B93" s="5" t="n">
        <v>47</v>
      </c>
      <c r="C93" s="16" t="n">
        <f aca="false">0.3*B93/F89+0.7*(C92+D92)</f>
        <v>61.0408612923488</v>
      </c>
      <c r="D93" s="16" t="n">
        <f aca="false">0.3*(C93-C92)+0.7*D92</f>
        <v>0.956596831839129</v>
      </c>
      <c r="E93" s="16" t="n">
        <f aca="false">(C92+D92*1)*F89</f>
        <v>47.6918887981872</v>
      </c>
      <c r="F93" s="16" t="n">
        <f aca="false">0.6*B93/C93+0.4*F89</f>
        <v>0.773149786295822</v>
      </c>
      <c r="G93" s="22"/>
      <c r="H93" s="2"/>
      <c r="I93" s="2"/>
      <c r="J93" s="2"/>
    </row>
    <row r="94" customFormat="false" ht="15.75" hidden="false" customHeight="false" outlineLevel="0" collapsed="false">
      <c r="A94" s="5" t="n">
        <v>17</v>
      </c>
      <c r="B94" s="5"/>
      <c r="C94" s="5"/>
      <c r="D94" s="5"/>
      <c r="E94" s="16" t="n">
        <f aca="false">($C$93+$D$93*1)*F90</f>
        <v>54.7004051086044</v>
      </c>
      <c r="F94" s="5"/>
      <c r="G94" s="22"/>
      <c r="H94" s="2"/>
      <c r="I94" s="2"/>
      <c r="J94" s="2"/>
    </row>
    <row r="95" customFormat="false" ht="15.75" hidden="false" customHeight="false" outlineLevel="0" collapsed="false">
      <c r="A95" s="5" t="n">
        <v>18</v>
      </c>
      <c r="B95" s="5"/>
      <c r="C95" s="5"/>
      <c r="D95" s="5"/>
      <c r="E95" s="16" t="n">
        <f aca="false">($C$93+$D$93*2)*F91</f>
        <v>68.1397833240239</v>
      </c>
      <c r="F95" s="5"/>
      <c r="G95" s="22"/>
      <c r="H95" s="2"/>
      <c r="I95" s="2"/>
      <c r="J95" s="2"/>
    </row>
    <row r="96" customFormat="false" ht="15.75" hidden="false" customHeight="false" outlineLevel="0" collapsed="false">
      <c r="A96" s="5" t="n">
        <v>19</v>
      </c>
      <c r="B96" s="5"/>
      <c r="C96" s="5"/>
      <c r="D96" s="5"/>
      <c r="E96" s="16" t="n">
        <f aca="false">($C$93+$D$93*3)*F92</f>
        <v>81.5532475844375</v>
      </c>
      <c r="F96" s="5"/>
      <c r="G96" s="22"/>
      <c r="H96" s="2"/>
      <c r="I96" s="2"/>
      <c r="J96" s="2"/>
    </row>
    <row r="97" customFormat="false" ht="15.75" hidden="false" customHeight="false" outlineLevel="0" collapsed="false">
      <c r="A97" s="5" t="n">
        <v>20</v>
      </c>
      <c r="B97" s="5"/>
      <c r="C97" s="5"/>
      <c r="D97" s="5"/>
      <c r="E97" s="16" t="n">
        <f aca="false">($C$93+$D$93*4)*F93</f>
        <v>50.1520994079231</v>
      </c>
      <c r="F97" s="5"/>
      <c r="G97" s="22"/>
      <c r="H97" s="2"/>
      <c r="I97" s="2"/>
      <c r="J97" s="2"/>
    </row>
    <row r="98" customFormat="false" ht="15.75" hidden="false" customHeight="false" outlineLevel="0" collapsed="false">
      <c r="A98" s="2" t="s">
        <v>18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2" t="s">
        <v>190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2" t="s">
        <v>191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7" t="s">
        <v>192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A102" s="7" t="s">
        <v>193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A103" s="7" t="s">
        <v>194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7" t="s">
        <v>195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33.75" hidden="false" customHeight="true" outlineLevel="0" collapsed="false">
      <c r="A105" s="5" t="s">
        <v>127</v>
      </c>
      <c r="B105" s="5" t="s">
        <v>136</v>
      </c>
      <c r="C105" s="5" t="s">
        <v>196</v>
      </c>
      <c r="D105" s="5" t="s">
        <v>197</v>
      </c>
      <c r="E105" s="5" t="s">
        <v>198</v>
      </c>
      <c r="F105" s="23" t="s">
        <v>199</v>
      </c>
      <c r="G105" s="5" t="s">
        <v>200</v>
      </c>
      <c r="H105" s="23" t="s">
        <v>201</v>
      </c>
      <c r="I105" s="24" t="s">
        <v>202</v>
      </c>
      <c r="J105" s="2"/>
    </row>
    <row r="106" customFormat="false" ht="15.75" hidden="false" customHeight="false" outlineLevel="0" collapsed="false">
      <c r="A106" s="5" t="n">
        <v>1</v>
      </c>
      <c r="B106" s="5" t="n">
        <v>41</v>
      </c>
      <c r="C106" s="5" t="n">
        <v>41.161</v>
      </c>
      <c r="D106" s="16" t="n">
        <f aca="false">B106-C106</f>
        <v>-0.161000000000001</v>
      </c>
      <c r="E106" s="5" t="n">
        <f aca="false">ABS(D106/B106)</f>
        <v>0.00392682926829272</v>
      </c>
      <c r="F106" s="5" t="s">
        <v>203</v>
      </c>
      <c r="G106" s="16" t="n">
        <f aca="false">D106^2</f>
        <v>0.0259210000000004</v>
      </c>
      <c r="H106" s="5"/>
      <c r="I106" s="24"/>
      <c r="J106" s="2"/>
    </row>
    <row r="107" customFormat="false" ht="15.75" hidden="false" customHeight="false" outlineLevel="0" collapsed="false">
      <c r="A107" s="5" t="n">
        <v>2</v>
      </c>
      <c r="B107" s="5" t="n">
        <v>52</v>
      </c>
      <c r="C107" s="5" t="n">
        <v>52.195</v>
      </c>
      <c r="D107" s="16" t="n">
        <f aca="false">B107-C107</f>
        <v>-0.195</v>
      </c>
      <c r="E107" s="5" t="n">
        <f aca="false">ABS(D107/B107)</f>
        <v>0.00375000000000001</v>
      </c>
      <c r="F107" s="5" t="n">
        <v>0</v>
      </c>
      <c r="G107" s="16" t="n">
        <f aca="false">D107^2</f>
        <v>0.0380250000000001</v>
      </c>
      <c r="H107" s="16" t="n">
        <f aca="false">(D107-D106)^2</f>
        <v>0.00115599999999993</v>
      </c>
      <c r="I107" s="25" t="n">
        <f aca="false">D107*D106</f>
        <v>0.0313950000000003</v>
      </c>
      <c r="J107" s="2"/>
    </row>
    <row r="108" customFormat="false" ht="15.75" hidden="false" customHeight="false" outlineLevel="0" collapsed="false">
      <c r="A108" s="5" t="n">
        <v>3</v>
      </c>
      <c r="B108" s="5" t="n">
        <v>62</v>
      </c>
      <c r="C108" s="16" t="n">
        <v>62.78</v>
      </c>
      <c r="D108" s="16" t="n">
        <f aca="false">B108-C108</f>
        <v>-0.780000000000001</v>
      </c>
      <c r="E108" s="5" t="n">
        <f aca="false">ABS(D108/B108)</f>
        <v>0.0125806451612903</v>
      </c>
      <c r="F108" s="5" t="n">
        <v>1</v>
      </c>
      <c r="G108" s="16" t="n">
        <f aca="false">D108^2</f>
        <v>0.608400000000002</v>
      </c>
      <c r="H108" s="16" t="n">
        <f aca="false">(D108-D107)^2</f>
        <v>0.342225000000001</v>
      </c>
      <c r="I108" s="25" t="n">
        <f aca="false">D108*D107</f>
        <v>0.1521</v>
      </c>
      <c r="J108" s="2"/>
    </row>
    <row r="109" customFormat="false" ht="15.75" hidden="false" customHeight="false" outlineLevel="0" collapsed="false">
      <c r="A109" s="5" t="n">
        <v>4</v>
      </c>
      <c r="B109" s="5" t="n">
        <v>40</v>
      </c>
      <c r="C109" s="5" t="n">
        <v>38.947</v>
      </c>
      <c r="D109" s="16" t="n">
        <f aca="false">B109-C109</f>
        <v>1.053</v>
      </c>
      <c r="E109" s="5" t="n">
        <f aca="false">ABS(D109/B109)</f>
        <v>0.0263249999999999</v>
      </c>
      <c r="F109" s="5" t="n">
        <v>1</v>
      </c>
      <c r="G109" s="16" t="n">
        <f aca="false">D109^2</f>
        <v>1.10880899999999</v>
      </c>
      <c r="H109" s="16" t="n">
        <f aca="false">(D109-D108)^2</f>
        <v>3.35988899999999</v>
      </c>
      <c r="I109" s="25" t="n">
        <f aca="false">D109*D108</f>
        <v>-0.821339999999999</v>
      </c>
      <c r="J109" s="2"/>
    </row>
    <row r="110" customFormat="false" ht="15.75" hidden="false" customHeight="false" outlineLevel="0" collapsed="false">
      <c r="A110" s="5" t="n">
        <v>5</v>
      </c>
      <c r="B110" s="5" t="n">
        <v>44</v>
      </c>
      <c r="C110" s="5" t="n">
        <v>43.803</v>
      </c>
      <c r="D110" s="16" t="n">
        <f aca="false">B110-C110</f>
        <v>0.197000000000003</v>
      </c>
      <c r="E110" s="5" t="n">
        <f aca="false">ABS(D110/B110)</f>
        <v>0.00447727272727279</v>
      </c>
      <c r="F110" s="5" t="n">
        <v>1</v>
      </c>
      <c r="G110" s="16" t="n">
        <f aca="false">D110^2</f>
        <v>0.0388090000000011</v>
      </c>
      <c r="H110" s="16" t="n">
        <f aca="false">(D110-D109)^2</f>
        <v>0.732735999999991</v>
      </c>
      <c r="I110" s="25" t="n">
        <f aca="false">D110*D109</f>
        <v>0.207441000000002</v>
      </c>
      <c r="J110" s="2"/>
    </row>
    <row r="111" customFormat="false" ht="15.75" hidden="false" customHeight="false" outlineLevel="0" collapsed="false">
      <c r="A111" s="5" t="n">
        <v>6</v>
      </c>
      <c r="B111" s="5" t="n">
        <v>56</v>
      </c>
      <c r="C111" s="16" t="n">
        <v>55.709</v>
      </c>
      <c r="D111" s="16" t="n">
        <f aca="false">B111-C111</f>
        <v>0.290999999999997</v>
      </c>
      <c r="E111" s="5" t="n">
        <f aca="false">ABS(D111/B111)</f>
        <v>0.00519642857142851</v>
      </c>
      <c r="F111" s="5" t="n">
        <v>0</v>
      </c>
      <c r="G111" s="16" t="n">
        <f aca="false">D111^2</f>
        <v>0.0846809999999982</v>
      </c>
      <c r="H111" s="16" t="n">
        <f aca="false">(D111-D110)^2</f>
        <v>0.00883599999999889</v>
      </c>
      <c r="I111" s="25" t="n">
        <f aca="false">D111*D110</f>
        <v>0.0573270000000002</v>
      </c>
      <c r="J111" s="2"/>
    </row>
    <row r="112" customFormat="false" ht="15.75" hidden="false" customHeight="false" outlineLevel="0" collapsed="false">
      <c r="A112" s="5" t="n">
        <v>7</v>
      </c>
      <c r="B112" s="5" t="n">
        <v>68</v>
      </c>
      <c r="C112" s="16" t="n">
        <v>67.012</v>
      </c>
      <c r="D112" s="16" t="n">
        <f aca="false">B112-C112</f>
        <v>0.988</v>
      </c>
      <c r="E112" s="5" t="n">
        <f aca="false">ABS(D112/B112)</f>
        <v>0.0145294117647059</v>
      </c>
      <c r="F112" s="5" t="n">
        <v>1</v>
      </c>
      <c r="G112" s="16" t="n">
        <f aca="false">D112^2</f>
        <v>0.976143999999999</v>
      </c>
      <c r="H112" s="16" t="n">
        <f aca="false">(D112-D111)^2</f>
        <v>0.485809000000004</v>
      </c>
      <c r="I112" s="25" t="n">
        <f aca="false">D112*D111</f>
        <v>0.287507999999997</v>
      </c>
      <c r="J112" s="2"/>
    </row>
    <row r="113" customFormat="false" ht="15.75" hidden="false" customHeight="false" outlineLevel="0" collapsed="false">
      <c r="A113" s="5" t="n">
        <v>8</v>
      </c>
      <c r="B113" s="5" t="n">
        <v>41</v>
      </c>
      <c r="C113" s="16" t="n">
        <v>42.749</v>
      </c>
      <c r="D113" s="16" t="n">
        <f aca="false">B113-C113</f>
        <v>-1.749</v>
      </c>
      <c r="E113" s="5" t="n">
        <f aca="false">ABS(D113/B113)</f>
        <v>0.0426585365853659</v>
      </c>
      <c r="F113" s="5" t="n">
        <v>1</v>
      </c>
      <c r="G113" s="16" t="n">
        <f aca="false">D113^2</f>
        <v>3.05900100000001</v>
      </c>
      <c r="H113" s="16" t="n">
        <f aca="false">(D113-D112)^2</f>
        <v>7.49116900000001</v>
      </c>
      <c r="I113" s="25" t="n">
        <f aca="false">D113*D112</f>
        <v>-1.728012</v>
      </c>
      <c r="J113" s="2"/>
    </row>
    <row r="114" customFormat="false" ht="15.75" hidden="false" customHeight="false" outlineLevel="0" collapsed="false">
      <c r="A114" s="5" t="n">
        <v>9</v>
      </c>
      <c r="B114" s="5" t="n">
        <v>47</v>
      </c>
      <c r="C114" s="16" t="n">
        <v>46.553</v>
      </c>
      <c r="D114" s="16" t="n">
        <f aca="false">B114-C114</f>
        <v>0.447000000000003</v>
      </c>
      <c r="E114" s="5" t="n">
        <f aca="false">ABS(D114/B114)</f>
        <v>0.0095106382978724</v>
      </c>
      <c r="F114" s="5" t="n">
        <v>0</v>
      </c>
      <c r="G114" s="16" t="n">
        <f aca="false">D114^2</f>
        <v>0.199809000000002</v>
      </c>
      <c r="H114" s="16" t="n">
        <f aca="false">(D114-D113)^2</f>
        <v>4.82241600000002</v>
      </c>
      <c r="I114" s="25" t="n">
        <f aca="false">D114*D113</f>
        <v>-0.781803000000006</v>
      </c>
      <c r="J114" s="2"/>
    </row>
    <row r="115" customFormat="false" ht="15.75" hidden="false" customHeight="false" outlineLevel="0" collapsed="false">
      <c r="A115" s="5" t="n">
        <v>10</v>
      </c>
      <c r="B115" s="5" t="n">
        <v>60</v>
      </c>
      <c r="C115" s="16" t="n">
        <v>59.197</v>
      </c>
      <c r="D115" s="16" t="n">
        <f aca="false">B115-C115</f>
        <v>0.802999999999997</v>
      </c>
      <c r="E115" s="5" t="n">
        <f aca="false">ABS(D115/B115)</f>
        <v>0.0133833333333333</v>
      </c>
      <c r="F115" s="5" t="n">
        <v>1</v>
      </c>
      <c r="G115" s="16" t="n">
        <f aca="false">D115^2</f>
        <v>0.644808999999996</v>
      </c>
      <c r="H115" s="16" t="n">
        <f aca="false">(D115-D114)^2</f>
        <v>0.126735999999996</v>
      </c>
      <c r="I115" s="25" t="n">
        <f aca="false">D115*D114</f>
        <v>0.358941000000001</v>
      </c>
      <c r="J115" s="2"/>
    </row>
    <row r="116" customFormat="false" ht="15.75" hidden="false" customHeight="false" outlineLevel="0" collapsed="false">
      <c r="A116" s="5" t="n">
        <v>11</v>
      </c>
      <c r="B116" s="5" t="n">
        <v>71</v>
      </c>
      <c r="C116" s="16" t="n">
        <v>71.58</v>
      </c>
      <c r="D116" s="16" t="n">
        <f aca="false">B116-C116</f>
        <v>-0.579999999999998</v>
      </c>
      <c r="E116" s="5" t="n">
        <f aca="false">ABS(D116/B116)</f>
        <v>0.00816901408450702</v>
      </c>
      <c r="F116" s="5" t="n">
        <v>1</v>
      </c>
      <c r="G116" s="16" t="n">
        <f aca="false">D116^2</f>
        <v>0.336399999999998</v>
      </c>
      <c r="H116" s="16" t="n">
        <f aca="false">(D116-D115)^2</f>
        <v>1.91268899999999</v>
      </c>
      <c r="I116" s="25" t="n">
        <f aca="false">D116*D115</f>
        <v>-0.465739999999997</v>
      </c>
      <c r="J116" s="2"/>
    </row>
    <row r="117" customFormat="false" ht="15.75" hidden="false" customHeight="false" outlineLevel="0" collapsed="false">
      <c r="A117" s="5" t="n">
        <v>12</v>
      </c>
      <c r="B117" s="5" t="n">
        <v>44</v>
      </c>
      <c r="C117" s="16" t="n">
        <v>44.152</v>
      </c>
      <c r="D117" s="16" t="n">
        <f aca="false">B117-C117</f>
        <v>-0.152000000000001</v>
      </c>
      <c r="E117" s="5" t="n">
        <f aca="false">ABS(D117/B117)</f>
        <v>0.00345454545454548</v>
      </c>
      <c r="F117" s="5" t="n">
        <v>0</v>
      </c>
      <c r="G117" s="16" t="n">
        <f aca="false">D117^2</f>
        <v>0.0231040000000003</v>
      </c>
      <c r="H117" s="16" t="n">
        <f aca="false">(D117-D116)^2</f>
        <v>0.183183999999998</v>
      </c>
      <c r="I117" s="25" t="n">
        <f aca="false">D117*D116</f>
        <v>0.0881600000000003</v>
      </c>
      <c r="J117" s="2"/>
    </row>
    <row r="118" customFormat="false" ht="15.75" hidden="false" customHeight="false" outlineLevel="0" collapsed="false">
      <c r="A118" s="5" t="n">
        <v>13</v>
      </c>
      <c r="B118" s="5" t="n">
        <v>52</v>
      </c>
      <c r="C118" s="16" t="n">
        <v>49.696</v>
      </c>
      <c r="D118" s="16" t="n">
        <f aca="false">B118-C118</f>
        <v>2.304</v>
      </c>
      <c r="E118" s="5" t="n">
        <f aca="false">ABS(D118/B118)</f>
        <v>0.0443076923076923</v>
      </c>
      <c r="F118" s="5" t="n">
        <v>1</v>
      </c>
      <c r="G118" s="16" t="n">
        <f aca="false">D118^2</f>
        <v>5.30841600000001</v>
      </c>
      <c r="H118" s="16" t="n">
        <f aca="false">(D118-D117)^2</f>
        <v>6.03193600000002</v>
      </c>
      <c r="I118" s="25" t="n">
        <f aca="false">D118*D117</f>
        <v>-0.350208000000003</v>
      </c>
      <c r="J118" s="2"/>
    </row>
    <row r="119" customFormat="false" ht="15.75" hidden="false" customHeight="false" outlineLevel="0" collapsed="false">
      <c r="A119" s="5" t="n">
        <v>14</v>
      </c>
      <c r="B119" s="5" t="n">
        <v>64</v>
      </c>
      <c r="C119" s="16" t="n">
        <v>64.199</v>
      </c>
      <c r="D119" s="16" t="n">
        <f aca="false">B119-C119</f>
        <v>-0.198999999999998</v>
      </c>
      <c r="E119" s="5" t="n">
        <f aca="false">ABS(D119/B119)</f>
        <v>0.00310937499999997</v>
      </c>
      <c r="F119" s="5" t="n">
        <v>1</v>
      </c>
      <c r="G119" s="16" t="n">
        <f aca="false">D119^2</f>
        <v>0.0396009999999992</v>
      </c>
      <c r="H119" s="16" t="n">
        <f aca="false">(D119-D118)^2</f>
        <v>6.265009</v>
      </c>
      <c r="I119" s="25" t="n">
        <f aca="false">D119*D118</f>
        <v>-0.458495999999996</v>
      </c>
      <c r="J119" s="2"/>
    </row>
    <row r="120" customFormat="false" ht="15.75" hidden="false" customHeight="false" outlineLevel="0" collapsed="false">
      <c r="A120" s="5" t="n">
        <v>15</v>
      </c>
      <c r="B120" s="5" t="n">
        <v>77</v>
      </c>
      <c r="C120" s="16" t="n">
        <v>76.675</v>
      </c>
      <c r="D120" s="16" t="n">
        <f aca="false">B120-C120</f>
        <v>0.325000000000003</v>
      </c>
      <c r="E120" s="5" t="n">
        <f aca="false">ABS(D120/B120)</f>
        <v>0.00422077922077926</v>
      </c>
      <c r="F120" s="5" t="n">
        <v>1</v>
      </c>
      <c r="G120" s="16" t="n">
        <f aca="false">D120^2</f>
        <v>0.105625000000002</v>
      </c>
      <c r="H120" s="16" t="n">
        <f aca="false">(D120-D119)^2</f>
        <v>0.274576000000001</v>
      </c>
      <c r="I120" s="25" t="n">
        <f aca="false">D120*D119</f>
        <v>-0.0646749999999999</v>
      </c>
      <c r="J120" s="2"/>
    </row>
    <row r="121" customFormat="false" ht="15.75" hidden="false" customHeight="false" outlineLevel="0" collapsed="false">
      <c r="A121" s="5" t="n">
        <v>16</v>
      </c>
      <c r="B121" s="5" t="n">
        <v>47</v>
      </c>
      <c r="C121" s="16" t="n">
        <v>47.692</v>
      </c>
      <c r="D121" s="16" t="n">
        <f aca="false">B121-C121</f>
        <v>-0.692</v>
      </c>
      <c r="E121" s="5" t="n">
        <f aca="false">ABS(D121/B121)</f>
        <v>0.0147234042553192</v>
      </c>
      <c r="F121" s="5" t="s">
        <v>203</v>
      </c>
      <c r="G121" s="16" t="n">
        <f aca="false">D121^2</f>
        <v>0.478864</v>
      </c>
      <c r="H121" s="16" t="n">
        <f aca="false">(D121-D120)^2</f>
        <v>1.03428900000001</v>
      </c>
      <c r="I121" s="25" t="n">
        <f aca="false">D121*D120</f>
        <v>-0.224900000000002</v>
      </c>
      <c r="J121" s="2"/>
    </row>
    <row r="122" customFormat="false" ht="15.75" hidden="false" customHeight="false" outlineLevel="0" collapsed="false">
      <c r="A122" s="24" t="s">
        <v>6</v>
      </c>
      <c r="B122" s="5"/>
      <c r="C122" s="16"/>
      <c r="D122" s="5"/>
      <c r="E122" s="5" t="n">
        <f aca="false">SUM(E106:E121)</f>
        <v>0.214322906032405</v>
      </c>
      <c r="F122" s="5" t="n">
        <f aca="false">SUM(F107:F121)</f>
        <v>10</v>
      </c>
      <c r="G122" s="16" t="n">
        <f aca="false">SUM(G106:G121)</f>
        <v>13.076418</v>
      </c>
      <c r="H122" s="16" t="n">
        <f aca="false">SUM(H107:H121)</f>
        <v>33.072655</v>
      </c>
      <c r="I122" s="25" t="n">
        <f aca="false">SUM(I107:I121)</f>
        <v>-3.712302</v>
      </c>
      <c r="J122" s="2"/>
    </row>
    <row r="123" customFormat="false" ht="15.75" hidden="false" customHeight="false" outlineLevel="0" collapsed="false">
      <c r="A123" s="2"/>
      <c r="B123" s="2"/>
      <c r="C123" s="26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7" t="s">
        <v>204</v>
      </c>
      <c r="B124" s="2"/>
      <c r="C124" s="26"/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A125" s="2" t="s">
        <v>205</v>
      </c>
      <c r="B125" s="2"/>
      <c r="C125" s="26"/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A126" s="7" t="s">
        <v>206</v>
      </c>
      <c r="B126" s="2"/>
      <c r="C126" s="21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7" t="s">
        <v>207</v>
      </c>
      <c r="B127" s="2"/>
      <c r="C127" s="21"/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A128" s="2" t="s">
        <v>208</v>
      </c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A129" s="2" t="s">
        <v>209</v>
      </c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 t="s">
        <v>210</v>
      </c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A131" s="2" t="s">
        <v>211</v>
      </c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A132" s="2" t="s">
        <v>212</v>
      </c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 t="s">
        <v>213</v>
      </c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A134" s="7" t="s">
        <v>214</v>
      </c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75" hidden="false" customHeight="false" outlineLevel="0" collapsed="false">
      <c r="A135" s="7" t="s">
        <v>215</v>
      </c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75" hidden="false" customHeight="false" outlineLevel="0" collapsed="false">
      <c r="A136" s="2" t="s">
        <v>216</v>
      </c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75" hidden="false" customHeight="false" outlineLevel="0" collapsed="false">
      <c r="A137" s="2" t="s">
        <v>217</v>
      </c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A138" s="2" t="s">
        <v>218</v>
      </c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" t="s">
        <v>219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A140" s="2" t="s">
        <v>220</v>
      </c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75" hidden="false" customHeight="false" outlineLevel="0" collapsed="false">
      <c r="A141" s="7" t="s">
        <v>221</v>
      </c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75" hidden="false" customHeight="false" outlineLevel="0" collapsed="false">
      <c r="A142" s="7" t="s">
        <v>222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75" hidden="false" customHeight="false" outlineLevel="0" collapsed="false">
      <c r="A143" s="2" t="s">
        <v>223</v>
      </c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75" hidden="false" customHeight="false" outlineLevel="0" collapsed="false">
      <c r="A144" s="2" t="s">
        <v>224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75" hidden="false" customHeight="false" outlineLevel="0" collapsed="false">
      <c r="A145" s="2" t="s">
        <v>225</v>
      </c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75" hidden="false" customHeight="false" outlineLevel="0" collapsed="false">
      <c r="A146" s="2" t="s">
        <v>226</v>
      </c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A147" s="2" t="s">
        <v>227</v>
      </c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A148" s="2" t="s">
        <v>228</v>
      </c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A149" s="2" t="s">
        <v>229</v>
      </c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75" hidden="false" customHeight="false" outlineLevel="0" collapsed="false">
      <c r="A150" s="2" t="s">
        <v>230</v>
      </c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75" hidden="false" customHeight="false" outlineLevel="0" collapsed="false">
      <c r="A151" s="7" t="s">
        <v>231</v>
      </c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75" hidden="false" customHeight="false" outlineLevel="0" collapsed="false">
      <c r="A152" s="2" t="s">
        <v>232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A153" s="2" t="s">
        <v>233</v>
      </c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75" hidden="false" customHeight="false" outlineLevel="0" collapsed="false">
      <c r="A154" s="2" t="s">
        <v>234</v>
      </c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75" hidden="false" customHeight="false" outlineLevel="0" collapsed="false">
      <c r="A155" s="2" t="s">
        <v>235</v>
      </c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75" hidden="false" customHeight="false" outlineLevel="0" collapsed="false">
      <c r="A156" s="7" t="s">
        <v>236</v>
      </c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2" t="s">
        <v>237</v>
      </c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A173" s="2" t="s">
        <v>238</v>
      </c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5.75" hidden="false" customHeight="false" outlineLevel="0" collapsed="false">
      <c r="A366" s="2"/>
      <c r="B366" s="2"/>
      <c r="C366" s="2"/>
      <c r="D366" s="2"/>
      <c r="G366" s="2"/>
      <c r="H366" s="2"/>
      <c r="I366" s="2"/>
    </row>
    <row r="367" customFormat="false" ht="15.75" hidden="false" customHeight="false" outlineLevel="0" collapsed="false">
      <c r="A367" s="2"/>
      <c r="B367" s="2"/>
      <c r="C367" s="2"/>
      <c r="D367" s="2"/>
      <c r="G367" s="2"/>
      <c r="H367" s="2"/>
      <c r="I367" s="2"/>
    </row>
    <row r="368" customFormat="false" ht="15.75" hidden="false" customHeight="false" outlineLevel="0" collapsed="false">
      <c r="A368" s="2"/>
      <c r="B368" s="2"/>
      <c r="D368" s="2"/>
      <c r="H368" s="2"/>
      <c r="I368" s="2"/>
    </row>
    <row r="369" customFormat="false" ht="15.75" hidden="false" customHeight="false" outlineLevel="0" collapsed="false">
      <c r="A369" s="2"/>
      <c r="D369" s="2"/>
      <c r="H369" s="2"/>
      <c r="I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true" showGridLines="true" showRowColHeaders="true" showZeros="true" rightToLeft="false" tabSelected="false" showOutlineSymbols="true" defaultGridColor="true" view="normal" topLeftCell="A57" colorId="64" zoomScale="145" zoomScaleNormal="145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2" t="s">
        <v>239</v>
      </c>
    </row>
    <row r="2" customFormat="false" ht="15.75" hidden="false" customHeight="false" outlineLevel="0" collapsed="false">
      <c r="A2" s="0" t="s">
        <v>2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24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4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24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24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3" t="s">
        <v>247</v>
      </c>
      <c r="B9" s="3" t="s">
        <v>248</v>
      </c>
      <c r="C9" s="3"/>
      <c r="D9" s="3"/>
      <c r="E9" s="27"/>
      <c r="F9" s="27"/>
      <c r="G9" s="27"/>
      <c r="H9" s="28" t="s">
        <v>249</v>
      </c>
      <c r="I9" s="28" t="s">
        <v>250</v>
      </c>
      <c r="J9" s="28"/>
      <c r="K9" s="27"/>
      <c r="L9" s="27"/>
      <c r="M9" s="29"/>
    </row>
    <row r="10" customFormat="false" ht="15.75" hidden="false" customHeight="false" outlineLevel="0" collapsed="false">
      <c r="A10" s="3"/>
      <c r="B10" s="3" t="s">
        <v>251</v>
      </c>
      <c r="C10" s="3" t="s">
        <v>252</v>
      </c>
      <c r="D10" s="3" t="s">
        <v>253</v>
      </c>
      <c r="E10" s="30" t="s">
        <v>254</v>
      </c>
      <c r="F10" s="30" t="s">
        <v>255</v>
      </c>
      <c r="G10" s="30" t="s">
        <v>256</v>
      </c>
      <c r="H10" s="31" t="s">
        <v>257</v>
      </c>
      <c r="I10" s="31" t="s">
        <v>257</v>
      </c>
      <c r="J10" s="31" t="s">
        <v>258</v>
      </c>
      <c r="K10" s="32" t="s">
        <v>259</v>
      </c>
      <c r="L10" s="32" t="s">
        <v>260</v>
      </c>
      <c r="M10" s="33" t="s">
        <v>261</v>
      </c>
    </row>
    <row r="11" customFormat="false" ht="15" hidden="false" customHeight="false" outlineLevel="0" collapsed="false">
      <c r="A11" s="3" t="n">
        <v>1</v>
      </c>
      <c r="B11" s="3" t="n">
        <v>650</v>
      </c>
      <c r="C11" s="3" t="n">
        <v>618</v>
      </c>
      <c r="D11" s="3" t="n">
        <v>645</v>
      </c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 t="n">
        <v>2</v>
      </c>
      <c r="B12" s="3" t="n">
        <v>680</v>
      </c>
      <c r="C12" s="3" t="n">
        <v>630</v>
      </c>
      <c r="D12" s="3" t="n">
        <v>632</v>
      </c>
      <c r="E12" s="3"/>
      <c r="F12" s="3"/>
      <c r="G12" s="3"/>
      <c r="H12" s="3"/>
      <c r="I12" s="3" t="n">
        <v>13</v>
      </c>
      <c r="J12" s="3"/>
      <c r="K12" s="3"/>
      <c r="L12" s="3"/>
      <c r="M12" s="3"/>
    </row>
    <row r="13" customFormat="false" ht="15" hidden="false" customHeight="false" outlineLevel="0" collapsed="false">
      <c r="A13" s="3" t="n">
        <v>3</v>
      </c>
      <c r="B13" s="3" t="n">
        <v>657</v>
      </c>
      <c r="C13" s="3" t="n">
        <v>627</v>
      </c>
      <c r="D13" s="3" t="n">
        <v>657</v>
      </c>
      <c r="E13" s="3"/>
      <c r="F13" s="3"/>
      <c r="G13" s="3"/>
      <c r="H13" s="3" t="n">
        <v>25</v>
      </c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n">
        <v>4</v>
      </c>
      <c r="B14" s="3" t="n">
        <v>687</v>
      </c>
      <c r="C14" s="3" t="n">
        <v>650</v>
      </c>
      <c r="D14" s="3" t="n">
        <v>654</v>
      </c>
      <c r="E14" s="3"/>
      <c r="F14" s="3"/>
      <c r="G14" s="3"/>
      <c r="H14" s="3"/>
      <c r="I14" s="3" t="n">
        <v>3</v>
      </c>
      <c r="J14" s="3"/>
      <c r="K14" s="3"/>
      <c r="L14" s="3"/>
      <c r="M14" s="3"/>
    </row>
    <row r="15" customFormat="false" ht="15" hidden="false" customHeight="false" outlineLevel="0" collapsed="false">
      <c r="A15" s="3" t="n">
        <v>5</v>
      </c>
      <c r="B15" s="3" t="n">
        <v>690</v>
      </c>
      <c r="C15" s="3" t="n">
        <v>660</v>
      </c>
      <c r="D15" s="3" t="n">
        <v>689</v>
      </c>
      <c r="E15" s="34" t="n">
        <v>1442.6</v>
      </c>
      <c r="F15" s="3" t="n">
        <f aca="false">D15-D11</f>
        <v>44</v>
      </c>
      <c r="G15" s="35" t="n">
        <f aca="false">D15/D11*100%</f>
        <v>1.06821705426357</v>
      </c>
      <c r="H15" s="3" t="n">
        <v>35</v>
      </c>
      <c r="I15" s="3"/>
      <c r="J15" s="35" t="n">
        <f aca="false">100-100/(1+(H11+H12+H13+H14+H15)/(I11+I12+I13+I14+I15))</f>
        <v>78.9473684210526</v>
      </c>
      <c r="K15" s="3" t="n">
        <v>98.61</v>
      </c>
      <c r="L15" s="3" t="n">
        <v>1.39</v>
      </c>
      <c r="M15" s="3"/>
    </row>
    <row r="16" customFormat="false" ht="15" hidden="false" customHeight="false" outlineLevel="0" collapsed="false">
      <c r="A16" s="3" t="n">
        <v>6</v>
      </c>
      <c r="B16" s="3" t="n">
        <v>739</v>
      </c>
      <c r="C16" s="3" t="n">
        <v>685</v>
      </c>
      <c r="D16" s="3" t="n">
        <v>725</v>
      </c>
      <c r="E16" s="36" t="n">
        <f aca="false">E15+1/3*(D16-E15)</f>
        <v>1203.4</v>
      </c>
      <c r="F16" s="3" t="n">
        <f aca="false">D16-D12</f>
        <v>93</v>
      </c>
      <c r="G16" s="35" t="n">
        <f aca="false">D16/D12*100%</f>
        <v>1.14715189873418</v>
      </c>
      <c r="H16" s="3" t="n">
        <v>36</v>
      </c>
      <c r="I16" s="3"/>
      <c r="J16" s="35" t="n">
        <f aca="false">100-100/(1+(H12+H13+H14+H15+H16)/(I12+I13+I14+I15+I16))</f>
        <v>85.7142857142857</v>
      </c>
      <c r="K16" s="3" t="n">
        <v>87.5</v>
      </c>
      <c r="L16" s="3" t="n">
        <v>12.5</v>
      </c>
      <c r="M16" s="3"/>
    </row>
    <row r="17" customFormat="false" ht="15" hidden="false" customHeight="false" outlineLevel="0" collapsed="false">
      <c r="A17" s="3" t="n">
        <v>7</v>
      </c>
      <c r="B17" s="3" t="n">
        <v>725</v>
      </c>
      <c r="C17" s="3" t="n">
        <v>695</v>
      </c>
      <c r="D17" s="3" t="n">
        <v>715</v>
      </c>
      <c r="E17" s="36" t="n">
        <f aca="false">E16+1/3*(D17-E16)</f>
        <v>1040.6</v>
      </c>
      <c r="F17" s="3" t="n">
        <f aca="false">D17-D13</f>
        <v>58</v>
      </c>
      <c r="G17" s="35" t="n">
        <f aca="false">D17/D13*100%</f>
        <v>1.0882800608828</v>
      </c>
      <c r="H17" s="3"/>
      <c r="I17" s="3" t="n">
        <v>10</v>
      </c>
      <c r="J17" s="35" t="n">
        <f aca="false">100-100/(1+(H13+H14+H15+H16+H17)/(I13+I14+I15+I16+I17))</f>
        <v>88.0733944954128</v>
      </c>
      <c r="K17" s="3" t="n">
        <v>78.57</v>
      </c>
      <c r="L17" s="3" t="n">
        <v>21.43</v>
      </c>
      <c r="M17" s="3" t="n">
        <v>86.82</v>
      </c>
    </row>
    <row r="18" customFormat="false" ht="15" hidden="false" customHeight="false" outlineLevel="0" collapsed="false">
      <c r="A18" s="3" t="n">
        <v>8</v>
      </c>
      <c r="B18" s="3" t="n">
        <v>780</v>
      </c>
      <c r="C18" s="3" t="n">
        <v>723</v>
      </c>
      <c r="D18" s="3" t="n">
        <v>780</v>
      </c>
      <c r="E18" s="36" t="n">
        <f aca="false">E17+1/3*(D18-E17)</f>
        <v>953.733333333333</v>
      </c>
      <c r="F18" s="3" t="n">
        <f aca="false">D18-D14</f>
        <v>126</v>
      </c>
      <c r="G18" s="35" t="n">
        <f aca="false">D18/D14*100%</f>
        <v>1.19266055045872</v>
      </c>
      <c r="H18" s="3" t="n">
        <v>65</v>
      </c>
      <c r="I18" s="3"/>
      <c r="J18" s="35" t="n">
        <f aca="false">100-100/(1+(H14+H15+H16+H17+H18)/(I14+I15+I16+I17+I18))</f>
        <v>91.2751677852349</v>
      </c>
      <c r="K18" s="3" t="n">
        <v>100</v>
      </c>
      <c r="L18" s="3" t="n">
        <v>0</v>
      </c>
      <c r="M18" s="3" t="n">
        <v>89.27</v>
      </c>
    </row>
    <row r="19" customFormat="false" ht="15" hidden="false" customHeight="false" outlineLevel="0" collapsed="false">
      <c r="A19" s="3" t="n">
        <v>9</v>
      </c>
      <c r="B19" s="3" t="n">
        <v>858</v>
      </c>
      <c r="C19" s="3" t="n">
        <v>814</v>
      </c>
      <c r="D19" s="3" t="n">
        <v>845</v>
      </c>
      <c r="E19" s="36" t="n">
        <f aca="false">E18+1/3*(D19-E18)</f>
        <v>917.488888888889</v>
      </c>
      <c r="F19" s="3" t="n">
        <f aca="false">D19-D15</f>
        <v>156</v>
      </c>
      <c r="G19" s="35" t="n">
        <f aca="false">D19/D15*100%</f>
        <v>1.22641509433962</v>
      </c>
      <c r="H19" s="3" t="n">
        <v>65</v>
      </c>
      <c r="I19" s="3"/>
      <c r="J19" s="35" t="n">
        <f aca="false">100-100/(1+(H15+H16+H17+H18+H19)/(I15+I16+I17+I18+I19))</f>
        <v>95.260663507109</v>
      </c>
      <c r="K19" s="3" t="n">
        <v>93.43</v>
      </c>
      <c r="L19" s="3" t="n">
        <v>6.57</v>
      </c>
      <c r="M19" s="3" t="n">
        <v>91.59</v>
      </c>
    </row>
    <row r="20" customFormat="false" ht="15" hidden="false" customHeight="false" outlineLevel="0" collapsed="false">
      <c r="A20" s="3" t="n">
        <v>10</v>
      </c>
      <c r="B20" s="3" t="n">
        <v>872</v>
      </c>
      <c r="C20" s="3" t="n">
        <v>840</v>
      </c>
      <c r="D20" s="3" t="n">
        <v>871</v>
      </c>
      <c r="E20" s="36" t="n">
        <f aca="false">E19+1/3*(D20-E19)</f>
        <v>901.992592592593</v>
      </c>
      <c r="F20" s="3" t="n">
        <f aca="false">D20-D16</f>
        <v>146</v>
      </c>
      <c r="G20" s="35" t="n">
        <f aca="false">D20/D16*100%</f>
        <v>1.20137931034483</v>
      </c>
      <c r="H20" s="3" t="n">
        <v>26</v>
      </c>
      <c r="I20" s="3"/>
      <c r="J20" s="35" t="n">
        <f aca="false">100-100/(1+(H16+H17+H18+H19+H20)/(I16+I17+I18+I19+I20))</f>
        <v>95.0495049504951</v>
      </c>
      <c r="K20" s="3" t="n">
        <v>99.47</v>
      </c>
      <c r="L20" s="3" t="n">
        <v>0.53</v>
      </c>
      <c r="M20" s="3" t="n">
        <v>97.28</v>
      </c>
    </row>
    <row r="21" customFormat="false" ht="15.75" hidden="false" customHeight="false" outlineLevel="0" collapsed="false">
      <c r="A21" s="14" t="s">
        <v>262</v>
      </c>
      <c r="B21" s="14"/>
      <c r="C21" s="14"/>
      <c r="D21" s="14"/>
      <c r="E21" s="2"/>
      <c r="F21" s="2"/>
      <c r="G21" s="2"/>
    </row>
    <row r="22" customFormat="false" ht="15.75" hidden="false" customHeight="false" outlineLevel="0" collapsed="false">
      <c r="A22" s="37" t="s">
        <v>263</v>
      </c>
      <c r="B22" s="21"/>
      <c r="C22" s="21"/>
      <c r="D22" s="21"/>
      <c r="E22" s="2"/>
      <c r="F22" s="2"/>
      <c r="G22" s="2"/>
    </row>
    <row r="23" customFormat="false" ht="15.75" hidden="false" customHeight="false" outlineLevel="0" collapsed="false">
      <c r="A23" s="2" t="s">
        <v>264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7" t="s">
        <v>265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266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 t="s">
        <v>267</v>
      </c>
      <c r="B26" s="2"/>
      <c r="C26" s="2"/>
      <c r="D26" s="2" t="s">
        <v>268</v>
      </c>
      <c r="E26" s="2"/>
      <c r="F26" s="2"/>
      <c r="G26" s="2" t="s">
        <v>269</v>
      </c>
      <c r="H26" s="2"/>
      <c r="I26" s="2"/>
      <c r="J26" s="2"/>
    </row>
    <row r="27" customFormat="false" ht="15.75" hidden="false" customHeight="false" outlineLevel="0" collapsed="false">
      <c r="A27" s="2" t="s">
        <v>27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2" t="s">
        <v>271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A29" s="2" t="s">
        <v>272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2" t="s">
        <v>273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" t="s">
        <v>274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27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276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2" t="s">
        <v>277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2" t="s">
        <v>278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7" t="s">
        <v>27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7" t="s">
        <v>280</v>
      </c>
      <c r="B37" s="2"/>
      <c r="C37" s="2" t="s">
        <v>281</v>
      </c>
      <c r="D37" s="2"/>
      <c r="E37" s="2"/>
      <c r="F37" s="2"/>
      <c r="G37" s="2"/>
      <c r="H37" s="2"/>
      <c r="I37" s="2"/>
      <c r="J37" s="2"/>
    </row>
    <row r="38" customFormat="false" ht="15.75" hidden="false" customHeight="false" outlineLevel="0" collapsed="false">
      <c r="A38" s="2" t="s">
        <v>282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false" outlineLevel="0" collapsed="false">
      <c r="A39" s="2" t="s">
        <v>283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A40" s="2" t="s">
        <v>284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2" t="s">
        <v>285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2" t="s">
        <v>286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A43" s="2" t="s">
        <v>287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A44" s="2" t="s">
        <v>288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2" t="s">
        <v>289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7" t="s">
        <v>290</v>
      </c>
      <c r="B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7" t="s">
        <v>291</v>
      </c>
      <c r="B47" s="2"/>
      <c r="C47" s="2" t="s">
        <v>281</v>
      </c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2" t="s">
        <v>292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2" t="s">
        <v>29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2" t="s">
        <v>29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 t="s">
        <v>29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 t="s">
        <v>29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 t="s">
        <v>29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 t="s">
        <v>298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7" t="s">
        <v>299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 t="s">
        <v>300</v>
      </c>
      <c r="B56" s="2"/>
      <c r="C56" s="2"/>
      <c r="D56" s="2"/>
      <c r="E56" s="7" t="s">
        <v>301</v>
      </c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 t="s">
        <v>302</v>
      </c>
      <c r="B57" s="2"/>
      <c r="C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 t="s">
        <v>303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 t="s">
        <v>304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 t="s">
        <v>305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 t="s">
        <v>306</v>
      </c>
      <c r="B61" s="2"/>
      <c r="C61" s="2"/>
      <c r="D61" s="2"/>
      <c r="E61" s="2"/>
      <c r="F61" s="2"/>
      <c r="J61" s="2"/>
    </row>
    <row r="62" customFormat="false" ht="15.75" hidden="false" customHeight="false" outlineLevel="0" collapsed="false">
      <c r="A62" s="2" t="s">
        <v>307</v>
      </c>
      <c r="B62" s="2"/>
      <c r="C62" s="2"/>
      <c r="D62" s="2"/>
      <c r="E62" s="2"/>
      <c r="F62" s="2"/>
      <c r="J62" s="2"/>
    </row>
    <row r="63" customFormat="false" ht="15.75" hidden="false" customHeight="false" outlineLevel="0" collapsed="false">
      <c r="A63" s="2" t="s">
        <v>308</v>
      </c>
      <c r="B63" s="2"/>
      <c r="C63" s="2"/>
      <c r="D63" s="2"/>
      <c r="E63" s="2"/>
      <c r="F63" s="2"/>
      <c r="J63" s="2"/>
    </row>
    <row r="64" customFormat="false" ht="15.75" hidden="false" customHeight="false" outlineLevel="0" collapsed="false">
      <c r="A64" s="2" t="s">
        <v>309</v>
      </c>
      <c r="B64" s="2"/>
      <c r="C64" s="2"/>
      <c r="D64" s="2"/>
      <c r="E64" s="2"/>
      <c r="F64" s="2"/>
      <c r="J64" s="2"/>
    </row>
    <row r="65" customFormat="false" ht="15.75" hidden="false" customHeight="false" outlineLevel="0" collapsed="false">
      <c r="A65" s="2" t="s">
        <v>310</v>
      </c>
      <c r="B65" s="2"/>
      <c r="C65" s="2"/>
      <c r="D65" s="2"/>
      <c r="E65" s="2"/>
      <c r="F65" s="2"/>
      <c r="I65" s="38"/>
      <c r="J65" s="2"/>
    </row>
    <row r="66" customFormat="false" ht="15.75" hidden="false" customHeight="false" outlineLevel="0" collapsed="false">
      <c r="A66" s="2" t="s">
        <v>311</v>
      </c>
      <c r="B66" s="2"/>
      <c r="C66" s="2"/>
      <c r="D66" s="2"/>
      <c r="E66" s="2"/>
      <c r="F66" s="2"/>
      <c r="I66" s="38"/>
      <c r="J66" s="2"/>
    </row>
    <row r="67" customFormat="false" ht="15.75" hidden="false" customHeight="false" outlineLevel="0" collapsed="false">
      <c r="A67" s="2" t="s">
        <v>312</v>
      </c>
      <c r="B67" s="2"/>
      <c r="C67" s="2"/>
      <c r="D67" s="2"/>
      <c r="E67" s="2"/>
      <c r="F67" s="2"/>
      <c r="I67" s="38"/>
      <c r="J67" s="2"/>
    </row>
    <row r="68" customFormat="false" ht="15.75" hidden="false" customHeight="false" outlineLevel="0" collapsed="false">
      <c r="A68" s="2" t="s">
        <v>313</v>
      </c>
      <c r="B68" s="2"/>
      <c r="C68" s="2"/>
      <c r="D68" s="2"/>
      <c r="E68" s="2"/>
      <c r="F68" s="2"/>
      <c r="I68" s="38"/>
      <c r="J68" s="2"/>
    </row>
    <row r="69" customFormat="false" ht="15.75" hidden="false" customHeight="false" outlineLevel="0" collapsed="false">
      <c r="A69" s="2" t="s">
        <v>314</v>
      </c>
      <c r="B69" s="2"/>
      <c r="C69" s="2"/>
      <c r="D69" s="2"/>
      <c r="E69" s="2"/>
      <c r="F69" s="2"/>
      <c r="I69" s="38"/>
      <c r="J69" s="2"/>
    </row>
    <row r="70" customFormat="false" ht="15.75" hidden="false" customHeight="false" outlineLevel="0" collapsed="false">
      <c r="A70" s="2" t="s">
        <v>315</v>
      </c>
      <c r="B70" s="2"/>
      <c r="C70" s="2"/>
      <c r="D70" s="2"/>
      <c r="E70" s="2"/>
      <c r="F70" s="2"/>
      <c r="I70" s="38"/>
      <c r="J70" s="2"/>
    </row>
    <row r="71" customFormat="false" ht="15.75" hidden="false" customHeight="false" outlineLevel="0" collapsed="false">
      <c r="A71" s="2" t="s">
        <v>316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 t="s">
        <v>317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7" t="s">
        <v>318</v>
      </c>
      <c r="B73" s="2"/>
      <c r="C73" s="2"/>
      <c r="D73" s="2"/>
      <c r="E73" s="2"/>
      <c r="F73" s="15"/>
      <c r="G73" s="15"/>
      <c r="H73" s="15"/>
      <c r="I73" s="15"/>
      <c r="J73" s="21"/>
    </row>
    <row r="74" customFormat="false" ht="15.75" hidden="false" customHeight="false" outlineLevel="0" collapsed="false">
      <c r="A74" s="7" t="s">
        <v>319</v>
      </c>
      <c r="B74" s="2"/>
      <c r="C74" s="2"/>
      <c r="D74" s="2"/>
      <c r="E74" s="2"/>
      <c r="F74" s="7" t="s">
        <v>320</v>
      </c>
      <c r="G74" s="15"/>
      <c r="H74" s="15"/>
      <c r="I74" s="15"/>
      <c r="J74" s="21"/>
    </row>
    <row r="75" customFormat="false" ht="15.75" hidden="false" customHeight="false" outlineLevel="0" collapsed="false">
      <c r="A75" s="2" t="s">
        <v>321</v>
      </c>
      <c r="B75" s="2"/>
      <c r="C75" s="2"/>
      <c r="D75" s="2"/>
      <c r="E75" s="2"/>
      <c r="F75" s="18" t="s">
        <v>322</v>
      </c>
      <c r="G75" s="14"/>
      <c r="H75" s="14"/>
      <c r="I75" s="14"/>
      <c r="J75" s="21"/>
    </row>
    <row r="76" customFormat="false" ht="15.75" hidden="false" customHeight="false" outlineLevel="0" collapsed="false">
      <c r="A76" s="2" t="s">
        <v>323</v>
      </c>
      <c r="B76" s="2"/>
      <c r="C76" s="2"/>
      <c r="D76" s="2"/>
      <c r="E76" s="2"/>
      <c r="F76" s="18" t="s">
        <v>324</v>
      </c>
      <c r="G76" s="14"/>
      <c r="H76" s="14"/>
      <c r="I76" s="14"/>
      <c r="J76" s="21"/>
    </row>
    <row r="77" customFormat="false" ht="15.75" hidden="false" customHeight="false" outlineLevel="0" collapsed="false">
      <c r="A77" s="2" t="s">
        <v>325</v>
      </c>
      <c r="B77" s="2"/>
      <c r="C77" s="2"/>
      <c r="D77" s="2"/>
      <c r="E77" s="2"/>
      <c r="F77" s="18" t="s">
        <v>326</v>
      </c>
      <c r="G77" s="14"/>
      <c r="H77" s="14"/>
      <c r="I77" s="14"/>
      <c r="J77" s="21"/>
    </row>
    <row r="78" customFormat="false" ht="15.75" hidden="false" customHeight="false" outlineLevel="0" collapsed="false">
      <c r="A78" s="2" t="s">
        <v>327</v>
      </c>
      <c r="B78" s="2"/>
      <c r="C78" s="2"/>
      <c r="D78" s="2"/>
      <c r="E78" s="2"/>
      <c r="F78" s="18" t="s">
        <v>328</v>
      </c>
      <c r="G78" s="14"/>
      <c r="H78" s="14"/>
      <c r="I78" s="14"/>
      <c r="J78" s="21"/>
    </row>
    <row r="79" customFormat="false" ht="15.75" hidden="false" customHeight="false" outlineLevel="0" collapsed="false">
      <c r="A79" s="2" t="s">
        <v>329</v>
      </c>
      <c r="B79" s="2"/>
      <c r="C79" s="2"/>
      <c r="D79" s="2"/>
      <c r="E79" s="2"/>
      <c r="F79" s="18" t="s">
        <v>330</v>
      </c>
      <c r="G79" s="14"/>
      <c r="H79" s="14"/>
      <c r="I79" s="14"/>
      <c r="J79" s="21"/>
    </row>
    <row r="80" customFormat="false" ht="15.75" hidden="false" customHeight="false" outlineLevel="0" collapsed="false">
      <c r="A80" s="2" t="s">
        <v>331</v>
      </c>
      <c r="B80" s="2"/>
      <c r="C80" s="2"/>
      <c r="D80" s="2"/>
      <c r="E80" s="2"/>
      <c r="F80" s="18" t="s">
        <v>332</v>
      </c>
      <c r="G80" s="14"/>
      <c r="H80" s="14"/>
      <c r="I80" s="14"/>
      <c r="J80" s="21"/>
    </row>
    <row r="81" customFormat="false" ht="15.75" hidden="false" customHeight="false" outlineLevel="0" collapsed="false">
      <c r="A81" s="2" t="s">
        <v>333</v>
      </c>
      <c r="B81" s="2"/>
      <c r="C81" s="2"/>
      <c r="D81" s="2"/>
      <c r="E81" s="2"/>
      <c r="F81" s="18" t="s">
        <v>334</v>
      </c>
      <c r="G81" s="14"/>
      <c r="H81" s="14"/>
      <c r="I81" s="14"/>
      <c r="J81" s="21"/>
    </row>
    <row r="82" customFormat="false" ht="15.75" hidden="false" customHeight="false" outlineLevel="0" collapsed="false">
      <c r="A82" s="2" t="s">
        <v>335</v>
      </c>
      <c r="B82" s="2"/>
      <c r="C82" s="2"/>
      <c r="D82" s="2"/>
      <c r="E82" s="2"/>
      <c r="F82" s="18" t="s">
        <v>336</v>
      </c>
      <c r="G82" s="14"/>
      <c r="H82" s="14"/>
      <c r="I82" s="14"/>
      <c r="J82" s="21"/>
    </row>
    <row r="83" customFormat="false" ht="15.75" hidden="false" customHeight="false" outlineLevel="0" collapsed="false">
      <c r="A83" s="2" t="s">
        <v>337</v>
      </c>
      <c r="B83" s="2"/>
      <c r="C83" s="2"/>
      <c r="D83" s="2"/>
      <c r="E83" s="2"/>
      <c r="F83" s="18" t="s">
        <v>338</v>
      </c>
      <c r="G83" s="14"/>
      <c r="H83" s="14"/>
      <c r="I83" s="14"/>
      <c r="J83" s="21"/>
    </row>
    <row r="84" customFormat="false" ht="15.75" hidden="false" customHeight="false" outlineLevel="0" collapsed="false">
      <c r="A84" s="2" t="s">
        <v>339</v>
      </c>
      <c r="B84" s="2"/>
      <c r="C84" s="2"/>
      <c r="D84" s="2"/>
      <c r="E84" s="2"/>
      <c r="F84" s="18" t="s">
        <v>340</v>
      </c>
      <c r="G84" s="14"/>
      <c r="H84" s="14"/>
      <c r="I84" s="14"/>
      <c r="J84" s="21"/>
    </row>
    <row r="85" customFormat="false" ht="15.75" hidden="false" customHeight="false" outlineLevel="0" collapsed="false">
      <c r="A85" s="2" t="s">
        <v>341</v>
      </c>
      <c r="B85" s="2"/>
      <c r="C85" s="2"/>
      <c r="D85" s="2"/>
      <c r="E85" s="2"/>
      <c r="F85" s="18" t="s">
        <v>342</v>
      </c>
      <c r="G85" s="14"/>
      <c r="H85" s="14"/>
      <c r="I85" s="14"/>
      <c r="J85" s="21"/>
    </row>
    <row r="86" customFormat="false" ht="15.75" hidden="false" customHeight="false" outlineLevel="0" collapsed="false">
      <c r="A86" s="2" t="s">
        <v>343</v>
      </c>
      <c r="B86" s="2"/>
      <c r="C86" s="2"/>
      <c r="D86" s="2"/>
      <c r="E86" s="2"/>
      <c r="F86" s="18" t="s">
        <v>344</v>
      </c>
      <c r="G86" s="14"/>
      <c r="H86" s="14"/>
      <c r="I86" s="14"/>
      <c r="J86" s="21"/>
    </row>
    <row r="87" customFormat="false" ht="15.75" hidden="false" customHeight="false" outlineLevel="0" collapsed="false">
      <c r="A87" s="2" t="s">
        <v>345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2" t="s">
        <v>346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7" t="s">
        <v>347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A90" s="2" t="s">
        <v>348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2" t="s">
        <v>349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2" t="s">
        <v>350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2" t="s">
        <v>351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2" t="s">
        <v>352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2" t="s">
        <v>353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A96" s="2" t="s">
        <v>35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A97" s="2" t="s">
        <v>35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75" hidden="false" customHeight="false" outlineLevel="0" collapsed="false">
      <c r="A274" s="2"/>
      <c r="G274" s="2"/>
      <c r="H274" s="2"/>
      <c r="I274" s="2"/>
      <c r="J274" s="2"/>
    </row>
    <row r="275" customFormat="false" ht="15.75" hidden="false" customHeight="false" outlineLevel="0" collapsed="false">
      <c r="A275" s="2"/>
      <c r="H275" s="2"/>
      <c r="I275" s="2"/>
      <c r="J275" s="2"/>
    </row>
    <row r="276" customFormat="false" ht="15.75" hidden="false" customHeight="false" outlineLevel="0" collapsed="false">
      <c r="H276" s="2"/>
      <c r="I276" s="2"/>
      <c r="J276" s="2"/>
    </row>
  </sheetData>
  <mergeCells count="2">
    <mergeCell ref="A9:A10"/>
    <mergeCell ref="B9:D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6" min="5" style="0" width="11.99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0" min="10" style="0" width="3.56"/>
    <col collapsed="false" customWidth="true" hidden="false" outlineLevel="0" max="11" min="11" style="0" width="8.14"/>
  </cols>
  <sheetData>
    <row r="1" customFormat="false" ht="15" hidden="false" customHeight="false" outlineLevel="0" collapsed="false">
      <c r="F1" s="0" t="s">
        <v>356</v>
      </c>
    </row>
    <row r="2" customFormat="false" ht="47.25" hidden="false" customHeight="false" outlineLevel="0" collapsed="false">
      <c r="A2" s="5" t="s">
        <v>127</v>
      </c>
      <c r="B2" s="5" t="s">
        <v>136</v>
      </c>
      <c r="C2" s="5" t="s">
        <v>182</v>
      </c>
      <c r="D2" s="5" t="s">
        <v>183</v>
      </c>
      <c r="E2" s="5" t="s">
        <v>184</v>
      </c>
      <c r="F2" s="5" t="s">
        <v>146</v>
      </c>
      <c r="H2" s="5" t="s">
        <v>127</v>
      </c>
      <c r="I2" s="5" t="s">
        <v>136</v>
      </c>
      <c r="J2" s="5" t="s">
        <v>196</v>
      </c>
      <c r="K2" s="5" t="s">
        <v>197</v>
      </c>
      <c r="L2" s="5" t="s">
        <v>198</v>
      </c>
      <c r="M2" s="23" t="s">
        <v>199</v>
      </c>
      <c r="N2" s="5" t="s">
        <v>200</v>
      </c>
      <c r="O2" s="23" t="s">
        <v>201</v>
      </c>
      <c r="P2" s="24" t="s">
        <v>202</v>
      </c>
    </row>
    <row r="3" customFormat="false" ht="15.75" hidden="false" customHeight="false" outlineLevel="0" collapsed="false">
      <c r="A3" s="5" t="s">
        <v>185</v>
      </c>
      <c r="B3" s="5"/>
      <c r="C3" s="5"/>
      <c r="D3" s="5"/>
      <c r="E3" s="5"/>
      <c r="F3" s="5" t="n">
        <v>0.862</v>
      </c>
      <c r="H3" s="5" t="n">
        <v>1</v>
      </c>
      <c r="I3" s="5" t="n">
        <v>41</v>
      </c>
      <c r="J3" s="5" t="n">
        <v>41.161</v>
      </c>
      <c r="K3" s="16" t="n">
        <f aca="false">I3-J3</f>
        <v>-0.161000000000001</v>
      </c>
      <c r="L3" s="5" t="n">
        <f aca="false">ABS(K3/I3)</f>
        <v>0.00392682926829272</v>
      </c>
      <c r="M3" s="5" t="s">
        <v>203</v>
      </c>
      <c r="N3" s="16" t="n">
        <f aca="false">K3^2</f>
        <v>0.0259210000000004</v>
      </c>
      <c r="O3" s="5"/>
      <c r="P3" s="24"/>
    </row>
    <row r="4" customFormat="false" ht="15.75" hidden="false" customHeight="false" outlineLevel="0" collapsed="false">
      <c r="A4" s="5" t="s">
        <v>186</v>
      </c>
      <c r="B4" s="5"/>
      <c r="C4" s="5"/>
      <c r="D4" s="5"/>
      <c r="E4" s="5"/>
      <c r="F4" s="5" t="n">
        <v>1.077</v>
      </c>
      <c r="H4" s="5" t="n">
        <v>2</v>
      </c>
      <c r="I4" s="5" t="n">
        <v>52</v>
      </c>
      <c r="J4" s="5" t="n">
        <v>52.195</v>
      </c>
      <c r="K4" s="16" t="n">
        <f aca="false">I4-J4</f>
        <v>-0.195</v>
      </c>
      <c r="L4" s="5" t="n">
        <f aca="false">ABS(K4/I4)</f>
        <v>0.00375000000000001</v>
      </c>
      <c r="M4" s="5" t="n">
        <v>0</v>
      </c>
      <c r="N4" s="16" t="n">
        <f aca="false">K4^2</f>
        <v>0.0380250000000001</v>
      </c>
      <c r="O4" s="16" t="n">
        <f aca="false">(K4-K3)^2</f>
        <v>0.00115599999999993</v>
      </c>
      <c r="P4" s="25" t="n">
        <f aca="false">K4*K3</f>
        <v>0.0313950000000003</v>
      </c>
    </row>
    <row r="5" customFormat="false" ht="15.75" hidden="false" customHeight="false" outlineLevel="0" collapsed="false">
      <c r="A5" s="5" t="s">
        <v>187</v>
      </c>
      <c r="B5" s="5"/>
      <c r="C5" s="5"/>
      <c r="D5" s="5"/>
      <c r="E5" s="5"/>
      <c r="F5" s="5" t="n">
        <v>1.277</v>
      </c>
      <c r="H5" s="5" t="n">
        <v>3</v>
      </c>
      <c r="I5" s="5" t="n">
        <v>62</v>
      </c>
      <c r="J5" s="16" t="n">
        <v>62.78</v>
      </c>
      <c r="K5" s="16" t="n">
        <f aca="false">I5-J5</f>
        <v>-0.780000000000001</v>
      </c>
      <c r="L5" s="5" t="n">
        <f aca="false">ABS(K5/I5)</f>
        <v>0.0125806451612903</v>
      </c>
      <c r="M5" s="5" t="n">
        <v>1</v>
      </c>
      <c r="N5" s="16" t="n">
        <f aca="false">K5^2</f>
        <v>0.608400000000002</v>
      </c>
      <c r="O5" s="16" t="n">
        <f aca="false">(K5-K4)^2</f>
        <v>0.342225000000001</v>
      </c>
      <c r="P5" s="25" t="n">
        <f aca="false">K5*K4</f>
        <v>0.1521</v>
      </c>
    </row>
    <row r="6" customFormat="false" ht="15.75" hidden="false" customHeight="false" outlineLevel="0" collapsed="false">
      <c r="A6" s="5" t="s">
        <v>188</v>
      </c>
      <c r="B6" s="5"/>
      <c r="C6" s="5" t="n">
        <v>46.964</v>
      </c>
      <c r="D6" s="5" t="n">
        <v>0.786</v>
      </c>
      <c r="E6" s="5"/>
      <c r="F6" s="5" t="n">
        <v>0.784</v>
      </c>
      <c r="G6" s="14"/>
      <c r="H6" s="5" t="n">
        <v>4</v>
      </c>
      <c r="I6" s="5" t="n">
        <v>40</v>
      </c>
      <c r="J6" s="5" t="n">
        <v>38.947</v>
      </c>
      <c r="K6" s="16" t="n">
        <f aca="false">I6-J6</f>
        <v>1.053</v>
      </c>
      <c r="L6" s="5" t="n">
        <f aca="false">ABS(K6/I6)</f>
        <v>0.0263249999999999</v>
      </c>
      <c r="M6" s="5" t="n">
        <v>1</v>
      </c>
      <c r="N6" s="16" t="n">
        <f aca="false">K6^2</f>
        <v>1.10880899999999</v>
      </c>
      <c r="O6" s="16" t="n">
        <f aca="false">(K6-K5)^2</f>
        <v>3.35988899999999</v>
      </c>
      <c r="P6" s="25" t="n">
        <f aca="false">K6*K5</f>
        <v>-0.821339999999999</v>
      </c>
    </row>
    <row r="7" customFormat="false" ht="15.75" hidden="false" customHeight="false" outlineLevel="0" collapsed="false">
      <c r="A7" s="5" t="n">
        <v>1</v>
      </c>
      <c r="B7" s="5" t="n">
        <v>41</v>
      </c>
      <c r="C7" s="5" t="n">
        <f aca="false">0.3*B7/F3+0.7*(C6+D6)</f>
        <v>47.6941415313225</v>
      </c>
      <c r="D7" s="16" t="n">
        <f aca="false">0.3*(C7-C6)+0.7*D6</f>
        <v>0.769242459396751</v>
      </c>
      <c r="E7" s="5" t="n">
        <f aca="false">(C6+D6*1)*F3</f>
        <v>41.1605</v>
      </c>
      <c r="F7" s="16" t="n">
        <f aca="false">0.6*B7/C7+0.4*F3</f>
        <v>0.860586618862702</v>
      </c>
      <c r="G7" s="17"/>
      <c r="H7" s="5" t="n">
        <v>5</v>
      </c>
      <c r="I7" s="5" t="n">
        <v>44</v>
      </c>
      <c r="J7" s="5" t="n">
        <v>43.803</v>
      </c>
      <c r="K7" s="16" t="n">
        <f aca="false">I7-J7</f>
        <v>0.197000000000003</v>
      </c>
      <c r="L7" s="5" t="n">
        <f aca="false">ABS(K7/I7)</f>
        <v>0.00447727272727279</v>
      </c>
      <c r="M7" s="5" t="n">
        <v>1</v>
      </c>
      <c r="N7" s="16" t="n">
        <f aca="false">K7^2</f>
        <v>0.0388090000000011</v>
      </c>
      <c r="O7" s="16" t="n">
        <f aca="false">(K7-K6)^2</f>
        <v>0.732735999999991</v>
      </c>
      <c r="P7" s="25" t="n">
        <f aca="false">K7*K6</f>
        <v>0.207441000000002</v>
      </c>
    </row>
    <row r="8" customFormat="false" ht="15.75" hidden="false" customHeight="false" outlineLevel="0" collapsed="false">
      <c r="A8" s="5" t="n">
        <v>2</v>
      </c>
      <c r="B8" s="5" t="n">
        <v>52</v>
      </c>
      <c r="C8" s="5" t="n">
        <f aca="false">0.3*B8/F4+0.7*(C7+D7)</f>
        <v>48.4090484592416</v>
      </c>
      <c r="D8" s="16" t="n">
        <f aca="false">0.3*(C8-C7)+0.7*D7</f>
        <v>0.752941799953467</v>
      </c>
      <c r="E8" s="16" t="n">
        <f aca="false">(C7+D7*1)*F4</f>
        <v>52.1950645580046</v>
      </c>
      <c r="F8" s="16" t="n">
        <f aca="false">0.6*B8/C8+0.4*F4</f>
        <v>1.07530760742114</v>
      </c>
      <c r="G8" s="17"/>
      <c r="H8" s="5" t="n">
        <v>6</v>
      </c>
      <c r="I8" s="5" t="n">
        <v>56</v>
      </c>
      <c r="J8" s="16" t="n">
        <v>55.709</v>
      </c>
      <c r="K8" s="16" t="n">
        <f aca="false">I8-J8</f>
        <v>0.290999999999997</v>
      </c>
      <c r="L8" s="5" t="n">
        <f aca="false">ABS(K8/I8)</f>
        <v>0.00519642857142851</v>
      </c>
      <c r="M8" s="5" t="n">
        <v>0</v>
      </c>
      <c r="N8" s="16" t="n">
        <f aca="false">K8^2</f>
        <v>0.0846809999999982</v>
      </c>
      <c r="O8" s="16" t="n">
        <f aca="false">(K8-K7)^2</f>
        <v>0.00883599999999889</v>
      </c>
      <c r="P8" s="25" t="n">
        <f aca="false">K8*K7</f>
        <v>0.0573270000000002</v>
      </c>
    </row>
    <row r="9" customFormat="false" ht="15.75" hidden="false" customHeight="false" outlineLevel="0" collapsed="false">
      <c r="A9" s="5" t="n">
        <v>3</v>
      </c>
      <c r="B9" s="5" t="n">
        <v>62</v>
      </c>
      <c r="C9" s="5" t="n">
        <f aca="false">0.3*B9/F5+0.7*(C8+D8)</f>
        <v>48.9787808086879</v>
      </c>
      <c r="D9" s="16" t="n">
        <f aca="false">0.3*(C9-C8)+0.7*D8</f>
        <v>0.697978964801318</v>
      </c>
      <c r="E9" s="16" t="n">
        <f aca="false">(C8+D8*1)*F5</f>
        <v>62.7798615609921</v>
      </c>
      <c r="F9" s="16" t="n">
        <f aca="false">0.6*B9/C9+0.4*F5</f>
        <v>1.27031257638086</v>
      </c>
      <c r="G9" s="17"/>
      <c r="H9" s="5" t="n">
        <v>7</v>
      </c>
      <c r="I9" s="5" t="n">
        <v>68</v>
      </c>
      <c r="J9" s="16" t="n">
        <v>67.012</v>
      </c>
      <c r="K9" s="16" t="n">
        <f aca="false">I9-J9</f>
        <v>0.988</v>
      </c>
      <c r="L9" s="5" t="n">
        <f aca="false">ABS(K9/I9)</f>
        <v>0.0145294117647059</v>
      </c>
      <c r="M9" s="5" t="n">
        <v>1</v>
      </c>
      <c r="N9" s="16" t="n">
        <f aca="false">K9^2</f>
        <v>0.976143999999999</v>
      </c>
      <c r="O9" s="16" t="n">
        <f aca="false">(K9-K8)^2</f>
        <v>0.485809000000004</v>
      </c>
      <c r="P9" s="25" t="n">
        <f aca="false">K9*K8</f>
        <v>0.287507999999997</v>
      </c>
    </row>
    <row r="10" customFormat="false" ht="15.75" hidden="false" customHeight="false" outlineLevel="0" collapsed="false">
      <c r="A10" s="5" t="n">
        <v>4</v>
      </c>
      <c r="B10" s="5" t="n">
        <v>40</v>
      </c>
      <c r="C10" s="16" t="n">
        <f aca="false">0.3*B10/F6+0.7*(C9+D9)</f>
        <v>50.0798542904221</v>
      </c>
      <c r="D10" s="16" t="n">
        <f aca="false">0.3*(C10-C9)+0.7*D9</f>
        <v>0.818907319881161</v>
      </c>
      <c r="E10" s="16" t="n">
        <f aca="false">(C9+D9*1)*F6</f>
        <v>38.9465796624156</v>
      </c>
      <c r="F10" s="16" t="n">
        <f aca="false">0.6*B10/C10+0.4*F6</f>
        <v>0.792834621187588</v>
      </c>
      <c r="G10" s="17"/>
      <c r="H10" s="5" t="n">
        <v>8</v>
      </c>
      <c r="I10" s="5" t="n">
        <v>41</v>
      </c>
      <c r="J10" s="16" t="n">
        <v>42.749</v>
      </c>
      <c r="K10" s="16" t="n">
        <f aca="false">I10-J10</f>
        <v>-1.749</v>
      </c>
      <c r="L10" s="5" t="n">
        <f aca="false">ABS(K10/I10)</f>
        <v>0.0426585365853659</v>
      </c>
      <c r="M10" s="5" t="n">
        <v>1</v>
      </c>
      <c r="N10" s="16" t="n">
        <f aca="false">K10^2</f>
        <v>3.05900100000001</v>
      </c>
      <c r="O10" s="16" t="n">
        <f aca="false">(K10-K9)^2</f>
        <v>7.49116900000001</v>
      </c>
      <c r="P10" s="25" t="n">
        <f aca="false">K10*K9</f>
        <v>-1.728012</v>
      </c>
    </row>
    <row r="11" customFormat="false" ht="15.75" hidden="false" customHeight="false" outlineLevel="0" collapsed="false">
      <c r="A11" s="5" t="n">
        <v>5</v>
      </c>
      <c r="B11" s="5" t="n">
        <v>44</v>
      </c>
      <c r="C11" s="16" t="n">
        <f aca="false">0.3*B11/F7+0.7*(C10+D10)</f>
        <v>50.9675078017387</v>
      </c>
      <c r="D11" s="16" t="n">
        <f aca="false">0.3*(C11-C10)+0.7*D10</f>
        <v>0.839531177311801</v>
      </c>
      <c r="E11" s="16" t="n">
        <f aca="false">(C10+D10*1)*F7</f>
        <v>43.8027931585095</v>
      </c>
      <c r="F11" s="16" t="n">
        <f aca="false">0.6*B11/C11+0.4*F7</f>
        <v>0.862211710553435</v>
      </c>
      <c r="G11" s="17"/>
      <c r="H11" s="5" t="n">
        <v>9</v>
      </c>
      <c r="I11" s="5" t="n">
        <v>47</v>
      </c>
      <c r="J11" s="16" t="n">
        <v>46.553</v>
      </c>
      <c r="K11" s="16" t="n">
        <f aca="false">I11-J11</f>
        <v>0.447000000000003</v>
      </c>
      <c r="L11" s="5" t="n">
        <f aca="false">ABS(K11/I11)</f>
        <v>0.0095106382978724</v>
      </c>
      <c r="M11" s="5" t="n">
        <v>0</v>
      </c>
      <c r="N11" s="16" t="n">
        <f aca="false">K11^2</f>
        <v>0.199809000000002</v>
      </c>
      <c r="O11" s="16" t="n">
        <f aca="false">(K11-K10)^2</f>
        <v>4.82241600000002</v>
      </c>
      <c r="P11" s="25" t="n">
        <f aca="false">K11*K10</f>
        <v>-0.781803000000006</v>
      </c>
    </row>
    <row r="12" customFormat="false" ht="15.75" hidden="false" customHeight="false" outlineLevel="0" collapsed="false">
      <c r="A12" s="5" t="n">
        <v>6</v>
      </c>
      <c r="B12" s="5" t="n">
        <v>56</v>
      </c>
      <c r="C12" s="16" t="n">
        <f aca="false">0.3*B12/F8+0.7*(C11+D11)</f>
        <v>51.8883636714041</v>
      </c>
      <c r="D12" s="16" t="n">
        <f aca="false">0.3*(C12-C11)+0.7*D11</f>
        <v>0.863928585017875</v>
      </c>
      <c r="E12" s="16" t="n">
        <f aca="false">(C11+D11*1)*F8</f>
        <v>55.7085031321367</v>
      </c>
      <c r="F12" s="16" t="n">
        <f aca="false">0.6*B12/C12+0.4*F8</f>
        <v>1.07766707061944</v>
      </c>
      <c r="G12" s="17"/>
      <c r="H12" s="5" t="n">
        <v>10</v>
      </c>
      <c r="I12" s="5" t="n">
        <v>60</v>
      </c>
      <c r="J12" s="16" t="n">
        <v>59.197</v>
      </c>
      <c r="K12" s="16" t="n">
        <f aca="false">I12-J12</f>
        <v>0.802999999999997</v>
      </c>
      <c r="L12" s="5" t="n">
        <f aca="false">ABS(K12/I12)</f>
        <v>0.0133833333333333</v>
      </c>
      <c r="M12" s="5" t="n">
        <v>1</v>
      </c>
      <c r="N12" s="16" t="n">
        <f aca="false">K12^2</f>
        <v>0.644808999999996</v>
      </c>
      <c r="O12" s="16" t="n">
        <f aca="false">(K12-K11)^2</f>
        <v>0.126735999999996</v>
      </c>
      <c r="P12" s="25" t="n">
        <f aca="false">K12*K11</f>
        <v>0.358941000000001</v>
      </c>
    </row>
    <row r="13" customFormat="false" ht="15.75" hidden="false" customHeight="false" outlineLevel="0" collapsed="false">
      <c r="A13" s="5" t="n">
        <v>7</v>
      </c>
      <c r="B13" s="5" t="n">
        <v>68</v>
      </c>
      <c r="C13" s="16" t="n">
        <f aca="false">0.3*B13/F9+0.7*(C12+D12)</f>
        <v>52.9856442043095</v>
      </c>
      <c r="D13" s="16" t="n">
        <f aca="false">0.3*(C13-C12)+0.7*D12</f>
        <v>0.933934169384145</v>
      </c>
      <c r="E13" s="16" t="n">
        <f aca="false">(C12+D12*1)*F9</f>
        <v>67.0119002862515</v>
      </c>
      <c r="F13" s="16" t="n">
        <f aca="false">0.6*B13/C13+0.4*F9</f>
        <v>1.27814492202856</v>
      </c>
      <c r="G13" s="17"/>
      <c r="H13" s="5" t="n">
        <v>11</v>
      </c>
      <c r="I13" s="5" t="n">
        <v>71</v>
      </c>
      <c r="J13" s="16" t="n">
        <v>71.58</v>
      </c>
      <c r="K13" s="16" t="n">
        <f aca="false">I13-J13</f>
        <v>-0.579999999999998</v>
      </c>
      <c r="L13" s="5" t="n">
        <f aca="false">ABS(K13/I13)</f>
        <v>0.00816901408450702</v>
      </c>
      <c r="M13" s="5" t="n">
        <v>1</v>
      </c>
      <c r="N13" s="16" t="n">
        <f aca="false">K13^2</f>
        <v>0.336399999999998</v>
      </c>
      <c r="O13" s="16" t="n">
        <f aca="false">(K13-K12)^2</f>
        <v>1.91268899999999</v>
      </c>
      <c r="P13" s="25" t="n">
        <f aca="false">K13*K12</f>
        <v>-0.465739999999997</v>
      </c>
    </row>
    <row r="14" customFormat="false" ht="15.75" hidden="false" customHeight="false" outlineLevel="0" collapsed="false">
      <c r="A14" s="5" t="n">
        <v>8</v>
      </c>
      <c r="B14" s="5" t="n">
        <v>41</v>
      </c>
      <c r="C14" s="16" t="n">
        <f aca="false">0.3*B14/F10+0.7*(C13+D13)</f>
        <v>53.2576590599729</v>
      </c>
      <c r="D14" s="16" t="n">
        <f aca="false">0.3*(C14-C13)+0.7*D13</f>
        <v>0.735358375267911</v>
      </c>
      <c r="E14" s="16" t="n">
        <f aca="false">(C13+D13*1)*F10</f>
        <v>42.7493084945019</v>
      </c>
      <c r="F14" s="16" t="n">
        <f aca="false">0.6*B14/C14+0.4*F10</f>
        <v>0.779039242632488</v>
      </c>
      <c r="G14" s="17"/>
      <c r="H14" s="5" t="n">
        <v>12</v>
      </c>
      <c r="I14" s="5" t="n">
        <v>44</v>
      </c>
      <c r="J14" s="16" t="n">
        <v>44.152</v>
      </c>
      <c r="K14" s="16" t="n">
        <f aca="false">I14-J14</f>
        <v>-0.152000000000001</v>
      </c>
      <c r="L14" s="5" t="n">
        <f aca="false">ABS(K14/I14)</f>
        <v>0.00345454545454548</v>
      </c>
      <c r="M14" s="5" t="n">
        <v>0</v>
      </c>
      <c r="N14" s="16" t="n">
        <f aca="false">K14^2</f>
        <v>0.0231040000000003</v>
      </c>
      <c r="O14" s="16" t="n">
        <f aca="false">(K14-K13)^2</f>
        <v>0.183183999999998</v>
      </c>
      <c r="P14" s="25" t="n">
        <f aca="false">K14*K13</f>
        <v>0.0881600000000003</v>
      </c>
    </row>
    <row r="15" customFormat="false" ht="15.75" hidden="false" customHeight="false" outlineLevel="0" collapsed="false">
      <c r="A15" s="5" t="n">
        <v>9</v>
      </c>
      <c r="B15" s="5" t="n">
        <v>47</v>
      </c>
      <c r="C15" s="16" t="n">
        <f aca="false">0.3*B15/F11+0.7*(C14+D14)</f>
        <v>54.1484043571835</v>
      </c>
      <c r="D15" s="16" t="n">
        <f aca="false">0.3*(C15-C14)+0.7*D14</f>
        <v>0.781974451850728</v>
      </c>
      <c r="E15" s="16" t="n">
        <f aca="false">(C14+D14*1)*F11</f>
        <v>46.5534119207804</v>
      </c>
      <c r="F15" s="16" t="n">
        <f aca="false">0.6*B15/C15+0.4*F11</f>
        <v>0.865675653683411</v>
      </c>
      <c r="G15" s="13"/>
      <c r="H15" s="5" t="n">
        <v>13</v>
      </c>
      <c r="I15" s="5" t="n">
        <v>52</v>
      </c>
      <c r="J15" s="16" t="n">
        <v>49.696</v>
      </c>
      <c r="K15" s="16" t="n">
        <f aca="false">I15-J15</f>
        <v>2.304</v>
      </c>
      <c r="L15" s="5" t="n">
        <f aca="false">ABS(K15/I15)</f>
        <v>0.0443076923076923</v>
      </c>
      <c r="M15" s="5" t="n">
        <v>1</v>
      </c>
      <c r="N15" s="16" t="n">
        <f aca="false">K15^2</f>
        <v>5.30841600000001</v>
      </c>
      <c r="O15" s="16" t="n">
        <f aca="false">(K15-K14)^2</f>
        <v>6.03193600000002</v>
      </c>
      <c r="P15" s="25" t="n">
        <f aca="false">K15*K14</f>
        <v>-0.350208000000003</v>
      </c>
    </row>
    <row r="16" customFormat="false" ht="15.75" hidden="false" customHeight="false" outlineLevel="0" collapsed="false">
      <c r="A16" s="5" t="n">
        <v>10</v>
      </c>
      <c r="B16" s="5" t="n">
        <v>60</v>
      </c>
      <c r="C16" s="16" t="n">
        <f aca="false">0.3*B16/F12+0.7*(C15+D15)</f>
        <v>55.154011766583</v>
      </c>
      <c r="D16" s="16" t="n">
        <f aca="false">0.3*(C16-C15)+0.7*D15</f>
        <v>0.849064339115359</v>
      </c>
      <c r="E16" s="16" t="n">
        <f aca="false">(C15+D15*1)*F12</f>
        <v>59.1966604191482</v>
      </c>
      <c r="F16" s="16" t="n">
        <f aca="false">0.6*B16/C16+0.4*F12</f>
        <v>1.08378453357727</v>
      </c>
      <c r="H16" s="5" t="n">
        <v>14</v>
      </c>
      <c r="I16" s="5" t="n">
        <v>64</v>
      </c>
      <c r="J16" s="16" t="n">
        <v>64.199</v>
      </c>
      <c r="K16" s="16" t="n">
        <f aca="false">I16-J16</f>
        <v>-0.198999999999998</v>
      </c>
      <c r="L16" s="5" t="n">
        <f aca="false">ABS(K16/I16)</f>
        <v>0.00310937499999997</v>
      </c>
      <c r="M16" s="5" t="n">
        <v>1</v>
      </c>
      <c r="N16" s="16" t="n">
        <f aca="false">K16^2</f>
        <v>0.0396009999999992</v>
      </c>
      <c r="O16" s="16" t="n">
        <f aca="false">(K16-K15)^2</f>
        <v>6.265009</v>
      </c>
      <c r="P16" s="25" t="n">
        <f aca="false">K16*K15</f>
        <v>-0.458495999999996</v>
      </c>
    </row>
    <row r="17" customFormat="false" ht="15.75" hidden="false" customHeight="false" outlineLevel="0" collapsed="false">
      <c r="A17" s="5" t="n">
        <v>11</v>
      </c>
      <c r="B17" s="5" t="n">
        <v>71</v>
      </c>
      <c r="C17" s="16" t="n">
        <f aca="false">0.3*B17/F13+0.7*(C16+D16)</f>
        <v>55.8669301963072</v>
      </c>
      <c r="D17" s="16" t="n">
        <f aca="false">0.3*(C17-C16)+0.7*D16</f>
        <v>0.808220566298012</v>
      </c>
      <c r="E17" s="16" t="n">
        <f aca="false">(C16+D16*1)*F13</f>
        <v>71.5800473424776</v>
      </c>
      <c r="F17" s="16" t="n">
        <f aca="false">0.6*B17/C17+0.4*F13</f>
        <v>1.273784204821</v>
      </c>
      <c r="H17" s="5" t="n">
        <v>15</v>
      </c>
      <c r="I17" s="5" t="n">
        <v>77</v>
      </c>
      <c r="J17" s="16" t="n">
        <v>76.675</v>
      </c>
      <c r="K17" s="16" t="n">
        <f aca="false">I17-J17</f>
        <v>0.325000000000003</v>
      </c>
      <c r="L17" s="5" t="n">
        <f aca="false">ABS(K17/I17)</f>
        <v>0.00422077922077926</v>
      </c>
      <c r="M17" s="5" t="n">
        <v>1</v>
      </c>
      <c r="N17" s="16" t="n">
        <f aca="false">K17^2</f>
        <v>0.105625000000002</v>
      </c>
      <c r="O17" s="16" t="n">
        <f aca="false">(K17-K16)^2</f>
        <v>0.274576000000001</v>
      </c>
      <c r="P17" s="25" t="n">
        <f aca="false">K17*K16</f>
        <v>-0.0646749999999999</v>
      </c>
    </row>
    <row r="18" customFormat="false" ht="15.75" hidden="false" customHeight="false" outlineLevel="0" collapsed="false">
      <c r="A18" s="5" t="n">
        <v>12</v>
      </c>
      <c r="B18" s="5" t="n">
        <v>44</v>
      </c>
      <c r="C18" s="16" t="n">
        <f aca="false">0.3*B18/F14+0.7*(C17+D17)</f>
        <v>56.6165529983895</v>
      </c>
      <c r="D18" s="16" t="n">
        <f aca="false">0.3*(C18-C17)+0.7*D17</f>
        <v>0.790641237033282</v>
      </c>
      <c r="E18" s="16" t="n">
        <f aca="false">(C17+D17*1)*F14</f>
        <v>44.152166526182</v>
      </c>
      <c r="F18" s="16" t="n">
        <f aca="false">0.6*B18/C18+0.4*F14</f>
        <v>0.777910421861674</v>
      </c>
      <c r="H18" s="5" t="n">
        <v>16</v>
      </c>
      <c r="I18" s="5" t="n">
        <v>47</v>
      </c>
      <c r="J18" s="16" t="n">
        <v>47.692</v>
      </c>
      <c r="K18" s="16" t="n">
        <f aca="false">I18-J18</f>
        <v>-0.692</v>
      </c>
      <c r="L18" s="5" t="n">
        <f aca="false">ABS(K18/I18)</f>
        <v>0.0147234042553192</v>
      </c>
      <c r="M18" s="5" t="s">
        <v>203</v>
      </c>
      <c r="N18" s="16" t="n">
        <f aca="false">K18^2</f>
        <v>0.478864</v>
      </c>
      <c r="O18" s="16" t="n">
        <f aca="false">(K18-K17)^2</f>
        <v>1.03428900000001</v>
      </c>
      <c r="P18" s="25" t="n">
        <f aca="false">K18*K17</f>
        <v>-0.224900000000002</v>
      </c>
    </row>
    <row r="19" customFormat="false" ht="15.75" hidden="false" customHeight="false" outlineLevel="0" collapsed="false">
      <c r="A19" s="5" t="n">
        <v>13</v>
      </c>
      <c r="B19" s="5" t="n">
        <v>52</v>
      </c>
      <c r="C19" s="16" t="n">
        <f aca="false">0.3*B19/F15+0.7*(C18+D18)</f>
        <v>58.2056421047777</v>
      </c>
      <c r="D19" s="16" t="n">
        <f aca="false">0.3*(C19-C18)+0.7*D18</f>
        <v>1.03017559783976</v>
      </c>
      <c r="E19" s="16" t="n">
        <f aca="false">(C18+D18*1)*F15</f>
        <v>49.6960103958801</v>
      </c>
      <c r="F19" s="16" t="n">
        <f aca="false">0.6*B19/C19+0.4*F15</f>
        <v>0.882300771090215</v>
      </c>
      <c r="H19" s="24" t="s">
        <v>6</v>
      </c>
      <c r="I19" s="5"/>
      <c r="J19" s="16"/>
      <c r="K19" s="5"/>
      <c r="L19" s="5" t="n">
        <f aca="false">SUM(L3:L18)</f>
        <v>0.214322906032405</v>
      </c>
      <c r="M19" s="5" t="n">
        <f aca="false">SUM(M4:M18)</f>
        <v>10</v>
      </c>
      <c r="N19" s="16" t="n">
        <f aca="false">SUM(N3:N18)</f>
        <v>13.076418</v>
      </c>
      <c r="O19" s="16" t="n">
        <f aca="false">SUM(O4:O18)</f>
        <v>33.072655</v>
      </c>
      <c r="P19" s="25" t="n">
        <f aca="false">SUM(P4:P18)</f>
        <v>-3.712302</v>
      </c>
    </row>
    <row r="20" customFormat="false" ht="15.75" hidden="false" customHeight="false" outlineLevel="0" collapsed="false">
      <c r="A20" s="5" t="n">
        <v>14</v>
      </c>
      <c r="B20" s="5" t="n">
        <v>64</v>
      </c>
      <c r="C20" s="16" t="n">
        <f aca="false">0.3*B20/F16+0.7*(C19+D19)</f>
        <v>59.1807708587832</v>
      </c>
      <c r="D20" s="16" t="n">
        <f aca="false">0.3*(C20-C19)+0.7*D19</f>
        <v>1.01366154468947</v>
      </c>
      <c r="E20" s="16" t="n">
        <f aca="false">(C19+D19*1)*F16</f>
        <v>64.1988630598995</v>
      </c>
      <c r="F20" s="16" t="n">
        <f aca="false">0.6*B20/C20+0.4*F16</f>
        <v>1.08237322237017</v>
      </c>
    </row>
    <row r="21" customFormat="false" ht="15.75" hidden="false" customHeight="false" outlineLevel="0" collapsed="false">
      <c r="A21" s="5" t="n">
        <v>15</v>
      </c>
      <c r="B21" s="5" t="n">
        <v>77</v>
      </c>
      <c r="C21" s="16" t="n">
        <f aca="false">0.3*B21/F17+0.7*(C20+D20)</f>
        <v>60.2710425824323</v>
      </c>
      <c r="D21" s="16" t="n">
        <f aca="false">0.3*(C21-C20)+0.7*D20</f>
        <v>1.03664459837736</v>
      </c>
      <c r="E21" s="16" t="n">
        <f aca="false">(C20+D20*1)*F17</f>
        <v>76.674717213709</v>
      </c>
      <c r="F21" s="16" t="n">
        <f aca="false">0.6*B21/C21+0.4*F17</f>
        <v>1.27605094460828</v>
      </c>
    </row>
    <row r="22" customFormat="false" ht="15.75" hidden="false" customHeight="false" outlineLevel="0" collapsed="false">
      <c r="A22" s="5" t="n">
        <v>16</v>
      </c>
      <c r="B22" s="5" t="n">
        <v>47</v>
      </c>
      <c r="C22" s="16" t="n">
        <f aca="false">0.3*B22/F18+0.7*(C21+D21)</f>
        <v>61.0408612923488</v>
      </c>
      <c r="D22" s="16" t="n">
        <f aca="false">0.3*(C22-C21)+0.7*D21</f>
        <v>0.956596831839129</v>
      </c>
      <c r="E22" s="16" t="n">
        <f aca="false">(C21+D21*1)*F18</f>
        <v>47.6918887981872</v>
      </c>
      <c r="F22" s="16" t="n">
        <f aca="false">0.6*B22/C22+0.4*F18</f>
        <v>0.773149786295822</v>
      </c>
    </row>
    <row r="23" customFormat="false" ht="15.75" hidden="false" customHeight="false" outlineLevel="0" collapsed="false">
      <c r="A23" s="5" t="n">
        <v>17</v>
      </c>
      <c r="B23" s="5"/>
      <c r="C23" s="5"/>
      <c r="D23" s="5"/>
      <c r="E23" s="16" t="n">
        <f aca="false">($C$93+$D$93*1)*F19</f>
        <v>0</v>
      </c>
      <c r="F23" s="5"/>
    </row>
    <row r="24" customFormat="false" ht="15.75" hidden="false" customHeight="false" outlineLevel="0" collapsed="false">
      <c r="A24" s="5" t="n">
        <v>18</v>
      </c>
      <c r="B24" s="5"/>
      <c r="C24" s="5"/>
      <c r="D24" s="5"/>
      <c r="E24" s="16" t="n">
        <f aca="false">($C$93+$D$93*2)*F20</f>
        <v>0</v>
      </c>
      <c r="F24" s="5"/>
    </row>
    <row r="25" customFormat="false" ht="15.75" hidden="false" customHeight="false" outlineLevel="0" collapsed="false">
      <c r="A25" s="5" t="n">
        <v>19</v>
      </c>
      <c r="B25" s="5"/>
      <c r="C25" s="5"/>
      <c r="D25" s="5"/>
      <c r="E25" s="16" t="n">
        <f aca="false">($C$93+$D$93*3)*F21</f>
        <v>0</v>
      </c>
      <c r="F25" s="5"/>
    </row>
    <row r="26" customFormat="false" ht="15.75" hidden="false" customHeight="false" outlineLevel="0" collapsed="false">
      <c r="A26" s="5" t="n">
        <v>20</v>
      </c>
      <c r="B26" s="5"/>
      <c r="C26" s="5"/>
      <c r="D26" s="5"/>
      <c r="E26" s="16" t="n">
        <f aca="false">($C$93+$D$93*4)*F22</f>
        <v>0</v>
      </c>
      <c r="F26" s="5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39"/>
      <c r="G28" s="14"/>
      <c r="H28" s="39"/>
      <c r="I28" s="21"/>
    </row>
    <row r="29" customFormat="false" ht="15.75" hidden="false" customHeight="false" outlineLevel="0" collapsed="false">
      <c r="A29" s="14"/>
      <c r="B29" s="14"/>
      <c r="C29" s="14"/>
      <c r="D29" s="17"/>
      <c r="E29" s="14"/>
      <c r="F29" s="14"/>
      <c r="G29" s="17"/>
      <c r="H29" s="14"/>
      <c r="I29" s="21"/>
    </row>
    <row r="30" customFormat="false" ht="15.75" hidden="false" customHeight="false" outlineLevel="0" collapsed="false">
      <c r="A30" s="14"/>
      <c r="B30" s="14"/>
      <c r="C30" s="14"/>
      <c r="D30" s="17"/>
      <c r="E30" s="14"/>
      <c r="F30" s="14"/>
      <c r="G30" s="17"/>
      <c r="H30" s="17"/>
      <c r="I30" s="26"/>
    </row>
    <row r="31" customFormat="false" ht="15.75" hidden="false" customHeight="false" outlineLevel="0" collapsed="false">
      <c r="A31" s="14"/>
      <c r="B31" s="14"/>
      <c r="C31" s="17"/>
      <c r="D31" s="17"/>
      <c r="E31" s="14"/>
      <c r="F31" s="14"/>
      <c r="G31" s="17"/>
      <c r="H31" s="17"/>
      <c r="I31" s="26"/>
    </row>
    <row r="32" customFormat="false" ht="15.75" hidden="false" customHeight="false" outlineLevel="0" collapsed="false">
      <c r="A32" s="14"/>
      <c r="B32" s="14"/>
      <c r="C32" s="14"/>
      <c r="D32" s="17"/>
      <c r="E32" s="14"/>
      <c r="F32" s="14"/>
      <c r="G32" s="17"/>
      <c r="H32" s="17"/>
      <c r="I32" s="26"/>
    </row>
    <row r="33" customFormat="false" ht="15.75" hidden="false" customHeight="false" outlineLevel="0" collapsed="false">
      <c r="A33" s="14"/>
      <c r="B33" s="14"/>
      <c r="C33" s="14"/>
      <c r="D33" s="17"/>
      <c r="E33" s="14"/>
      <c r="F33" s="14"/>
      <c r="G33" s="17"/>
      <c r="H33" s="17"/>
      <c r="I33" s="26"/>
    </row>
    <row r="34" customFormat="false" ht="15.75" hidden="false" customHeight="false" outlineLevel="0" collapsed="false">
      <c r="A34" s="14"/>
      <c r="B34" s="14"/>
      <c r="C34" s="17"/>
      <c r="D34" s="17"/>
      <c r="E34" s="14"/>
      <c r="F34" s="14"/>
      <c r="G34" s="17"/>
      <c r="H34" s="17"/>
      <c r="I34" s="26"/>
    </row>
    <row r="35" customFormat="false" ht="15.75" hidden="false" customHeight="false" outlineLevel="0" collapsed="false">
      <c r="A35" s="14"/>
      <c r="B35" s="14"/>
      <c r="C35" s="17"/>
      <c r="D35" s="17"/>
      <c r="E35" s="14"/>
      <c r="F35" s="14"/>
      <c r="G35" s="17"/>
      <c r="H35" s="17"/>
      <c r="I35" s="26"/>
    </row>
    <row r="36" customFormat="false" ht="15.75" hidden="false" customHeight="false" outlineLevel="0" collapsed="false">
      <c r="A36" s="14"/>
      <c r="B36" s="14"/>
      <c r="C36" s="17"/>
      <c r="D36" s="17"/>
      <c r="E36" s="14"/>
      <c r="F36" s="14"/>
      <c r="G36" s="17"/>
      <c r="H36" s="17"/>
      <c r="I36" s="26"/>
    </row>
    <row r="37" customFormat="false" ht="15.75" hidden="false" customHeight="false" outlineLevel="0" collapsed="false">
      <c r="A37" s="14"/>
      <c r="B37" s="14"/>
      <c r="C37" s="17"/>
      <c r="D37" s="17"/>
      <c r="E37" s="14"/>
      <c r="F37" s="14"/>
      <c r="G37" s="17"/>
      <c r="H37" s="17"/>
      <c r="I37" s="26"/>
    </row>
    <row r="38" customFormat="false" ht="15.75" hidden="false" customHeight="false" outlineLevel="0" collapsed="false">
      <c r="A38" s="14"/>
      <c r="B38" s="14"/>
      <c r="C38" s="17"/>
      <c r="D38" s="17"/>
      <c r="E38" s="14"/>
      <c r="F38" s="14"/>
      <c r="G38" s="17"/>
      <c r="H38" s="17"/>
      <c r="I38" s="26"/>
    </row>
    <row r="39" customFormat="false" ht="15.75" hidden="false" customHeight="false" outlineLevel="0" collapsed="false">
      <c r="A39" s="14"/>
      <c r="B39" s="14"/>
      <c r="C39" s="17"/>
      <c r="D39" s="17"/>
      <c r="E39" s="14"/>
      <c r="F39" s="14"/>
      <c r="G39" s="17"/>
      <c r="H39" s="17"/>
      <c r="I39" s="26"/>
    </row>
    <row r="40" customFormat="false" ht="15.75" hidden="false" customHeight="false" outlineLevel="0" collapsed="false">
      <c r="A40" s="14"/>
      <c r="B40" s="14"/>
      <c r="C40" s="17"/>
      <c r="D40" s="17"/>
      <c r="E40" s="14"/>
      <c r="F40" s="14"/>
      <c r="G40" s="17"/>
      <c r="H40" s="17"/>
      <c r="I40" s="26"/>
    </row>
    <row r="41" customFormat="false" ht="15.75" hidden="false" customHeight="false" outlineLevel="0" collapsed="false">
      <c r="A41" s="14"/>
      <c r="B41" s="14"/>
      <c r="C41" s="17"/>
      <c r="D41" s="17"/>
      <c r="E41" s="14"/>
      <c r="F41" s="14"/>
      <c r="G41" s="17"/>
      <c r="H41" s="17"/>
      <c r="I41" s="26"/>
    </row>
    <row r="42" customFormat="false" ht="15.75" hidden="false" customHeight="false" outlineLevel="0" collapsed="false">
      <c r="A42" s="14"/>
      <c r="B42" s="14"/>
      <c r="C42" s="17"/>
      <c r="D42" s="17"/>
      <c r="E42" s="14"/>
      <c r="F42" s="14"/>
      <c r="G42" s="17"/>
      <c r="H42" s="17"/>
      <c r="I42" s="26"/>
    </row>
    <row r="43" customFormat="false" ht="15.75" hidden="false" customHeight="false" outlineLevel="0" collapsed="false">
      <c r="A43" s="14"/>
      <c r="B43" s="14"/>
      <c r="C43" s="17"/>
      <c r="D43" s="17"/>
      <c r="E43" s="14"/>
      <c r="F43" s="14"/>
      <c r="G43" s="17"/>
      <c r="H43" s="17"/>
      <c r="I43" s="26"/>
    </row>
    <row r="44" customFormat="false" ht="15.75" hidden="false" customHeight="false" outlineLevel="0" collapsed="false">
      <c r="A44" s="14"/>
      <c r="B44" s="14"/>
      <c r="C44" s="17"/>
      <c r="D44" s="17"/>
      <c r="E44" s="14"/>
      <c r="F44" s="14"/>
      <c r="G44" s="17"/>
      <c r="H44" s="17"/>
      <c r="I44" s="26"/>
    </row>
    <row r="45" customFormat="false" ht="15.75" hidden="false" customHeight="false" outlineLevel="0" collapsed="false">
      <c r="A45" s="21"/>
      <c r="B45" s="14"/>
      <c r="C45" s="17"/>
      <c r="D45" s="14"/>
      <c r="E45" s="14"/>
      <c r="F45" s="14"/>
      <c r="G45" s="17"/>
      <c r="H45" s="17"/>
      <c r="I45" s="26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9:16:36Z</dcterms:created>
  <dc:creator>Ирина</dc:creator>
  <dc:description/>
  <dc:language>en-US</dc:language>
  <cp:lastModifiedBy>Ирина</cp:lastModifiedBy>
  <cp:lastPrinted>2009-10-27T09:47:10Z</cp:lastPrinted>
  <dcterms:modified xsi:type="dcterms:W3CDTF">2009-10-27T09:47:22Z</dcterms:modified>
  <cp:revision>0</cp:revision>
  <dc:subject/>
  <dc:title/>
</cp:coreProperties>
</file>